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192</xdr:colOff>
                <xdr:row>15</xdr:row>
                <xdr:rowOff>13</xdr:rowOff>
              </xdr:to>
            </anchor>
          </commentPr>
        </mc:Choice>
        <mc:Fallback/>
      </mc:AlternateContent>
    </comment>
  </commentList>
</comments>
</file>

<file path=xl/sharedStrings.xml><?xml version="1.0" encoding="utf-8"?>
<sst xmlns="http://schemas.openxmlformats.org/spreadsheetml/2006/main" count="4831"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V. GIMNAZIJA VLADIMIR NAZOR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ZAGREBAČK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MARIJA GUNJAČA</t>
  </si>
  <si>
    <t xml:space="preserve">ISTARSKA</t>
  </si>
  <si>
    <t xml:space="preserve">DUBROVAČKO-NERETVANSKA</t>
  </si>
  <si>
    <t xml:space="preserve">BIL (VP 152)</t>
  </si>
  <si>
    <t xml:space="preserve">Telefon:</t>
  </si>
  <si>
    <t xml:space="preserve">021 348 381</t>
  </si>
  <si>
    <t xml:space="preserve">Telefax:</t>
  </si>
  <si>
    <t xml:space="preserve">021 315 250</t>
  </si>
  <si>
    <t xml:space="preserve">MEĐIMURSKA</t>
  </si>
  <si>
    <t xml:space="preserve">GRAD ZAGREB</t>
  </si>
  <si>
    <t xml:space="preserve">RAS funkcijski (VP 154)</t>
  </si>
  <si>
    <t xml:space="preserve">Adresa e-pošte za kontakt:</t>
  </si>
  <si>
    <t xml:space="preserve">vnazor@petagimnazijast.hr</t>
  </si>
  <si>
    <t xml:space="preserve">DA</t>
  </si>
  <si>
    <t xml:space="preserve">P-VRIO (VP 156)</t>
  </si>
  <si>
    <t xml:space="preserve">Adresa e-pošte obveznika:</t>
  </si>
  <si>
    <t xml:space="preserve">Obveze (VP 159)</t>
  </si>
  <si>
    <t xml:space="preserve">Zakonski predstavnik:</t>
  </si>
  <si>
    <t xml:space="preserve">ANKICA KOV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1" min="11" style="4" width="17.55"/>
    <col collapsed="false" customWidth="true" hidden="false" outlineLevel="0" max="12" min="12" style="3" width="17.55"/>
    <col collapsed="false" customWidth="false" hidden="false" outlineLevel="0" max="257" min="13" style="3"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3.2" hidden="false" customHeight="false" outlineLevel="0" collapsed="false">
      <c r="A2" s="5" t="n">
        <v>151</v>
      </c>
      <c r="B2" s="6" t="n">
        <f aca="false">PRRAS!C12</f>
        <v>1</v>
      </c>
      <c r="C2" s="6" t="n">
        <f aca="false">PRRAS!D12</f>
        <v>8518764</v>
      </c>
      <c r="D2" s="6" t="n">
        <f aca="false">PRRAS!E12</f>
        <v>10102848</v>
      </c>
      <c r="E2" s="6"/>
      <c r="F2" s="6"/>
      <c r="G2" s="7" t="n">
        <f aca="false">(B2/1000)*(C2*1+D2*2)</f>
        <v>28724.46</v>
      </c>
      <c r="H2" s="7" t="n">
        <f aca="false">ABS(C2-ROUND(C2,0))+ABS(D2-ROUND(D2,0))</f>
        <v>0</v>
      </c>
      <c r="I2" s="8" t="n">
        <v>0</v>
      </c>
      <c r="J2" s="3" t="s">
        <v>12</v>
      </c>
      <c r="K2" s="4" t="str">
        <f aca="false">RefStr!B25</f>
        <v>DA</v>
      </c>
      <c r="L2" s="3" t="n">
        <f aca="false">IF(RefStr!B25="DA",1,0)</f>
        <v>1</v>
      </c>
    </row>
    <row r="3" customFormat="false" ht="13.2"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3.2"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3.2"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3.2"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3.2"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3.2"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3.2"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3.2"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3.2"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3.2"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3.2"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3.2"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3.2"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3.2"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8563</v>
      </c>
      <c r="L16" s="3" t="n">
        <f aca="false">INT(VALUE(RefStr!B6))</f>
        <v>18563</v>
      </c>
    </row>
    <row r="17" customFormat="false" ht="13.2"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0151017</v>
      </c>
      <c r="L17" s="3" t="n">
        <f aca="false">INT(VALUE(RefStr!B8))</f>
        <v>151017</v>
      </c>
    </row>
    <row r="18" customFormat="false" ht="13.2"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V. GIMNAZIJA VLADIMIR NAZOR SPLIT</v>
      </c>
      <c r="L18" s="3" t="n">
        <f aca="false">LEN(Skriveni!K18)</f>
        <v>33</v>
      </c>
    </row>
    <row r="19" customFormat="false" ht="13.2"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3.2"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3.2"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ZAGREBAČKA 2</v>
      </c>
      <c r="L21" s="3" t="n">
        <f aca="false">LEN(Skriveni!K21)</f>
        <v>12</v>
      </c>
    </row>
    <row r="22" customFormat="false" ht="13.2"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3.2"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1</v>
      </c>
      <c r="L23" s="3" t="n">
        <f aca="false">INT(VALUE(RefStr!B18))</f>
        <v>8531</v>
      </c>
    </row>
    <row r="24" customFormat="false" ht="13.2"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3.2"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3.2"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3.2"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243108796</v>
      </c>
      <c r="L27" s="3" t="n">
        <f aca="false">INT(VALUE(RefStr!K14))</f>
        <v>73243108796</v>
      </c>
    </row>
    <row r="28" customFormat="false" ht="13.2"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ARIJA GUNJAČA</v>
      </c>
      <c r="L28" s="3" t="n">
        <f aca="false">LEN(RefStr!H25)</f>
        <v>14</v>
      </c>
    </row>
    <row r="29" customFormat="false" ht="13.2"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 348 381</v>
      </c>
      <c r="L29" s="3" t="n">
        <f aca="false">LEN(RefStr!H27)</f>
        <v>11</v>
      </c>
    </row>
    <row r="30" customFormat="false" ht="13.2"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 315 250</v>
      </c>
      <c r="L30" s="3" t="n">
        <f aca="false">LEN(RefStr!K27)</f>
        <v>11</v>
      </c>
    </row>
    <row r="31" customFormat="false" ht="13.2"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vnazor@petagimnazijast.hr</v>
      </c>
      <c r="L31" s="3" t="n">
        <f aca="false">LEN(RefStr!H29)</f>
        <v>25</v>
      </c>
    </row>
    <row r="32" customFormat="false" ht="13.2"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3.2"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KICA KOVAČ</v>
      </c>
      <c r="L33" s="3" t="n">
        <f aca="false">LEN(RefStr!H33)</f>
        <v>12</v>
      </c>
    </row>
    <row r="34" customFormat="false" ht="13.2"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3903546.246</v>
      </c>
      <c r="L34" s="2" t="n">
        <f aca="false">SUM(G2:G1577)</f>
        <v>213903546.246</v>
      </c>
    </row>
    <row r="35" customFormat="false" ht="13.2"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3.2"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3.2"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3.2"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3.2"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3.2"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3.2"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3.2"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3.2"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3.2"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3.2"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3.2"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3.2"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3.2" hidden="false" customHeight="false" outlineLevel="0" collapsed="false">
      <c r="A48" s="9" t="n">
        <v>151</v>
      </c>
      <c r="B48" s="10" t="n">
        <f aca="false">PRRAS!C58</f>
        <v>47</v>
      </c>
      <c r="C48" s="10" t="n">
        <f aca="false">PRRAS!D58</f>
        <v>6823825</v>
      </c>
      <c r="D48" s="10" t="n">
        <f aca="false">PRRAS!E58</f>
        <v>6947968</v>
      </c>
      <c r="E48" s="10"/>
      <c r="F48" s="10"/>
      <c r="G48" s="11" t="n">
        <f aca="false">(B48/1000)*(C48*1+D48*2)</f>
        <v>973828.767</v>
      </c>
      <c r="H48" s="11" t="n">
        <f aca="false">ABS(C48-ROUND(C48,0))+ABS(D48-ROUND(D48,0))</f>
        <v>0</v>
      </c>
      <c r="I48" s="12" t="n">
        <v>0</v>
      </c>
    </row>
    <row r="49" customFormat="false" ht="13.2"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3.2"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3.2"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3.2"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3.2"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3.2"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3.2"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3.2"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3.2"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3.2"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3.2"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3.2"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3.2"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3.2"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3.2"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3.2"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3.2"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3.2" hidden="false" customHeight="false" outlineLevel="0" collapsed="false">
      <c r="A66" s="9" t="n">
        <v>151</v>
      </c>
      <c r="B66" s="10" t="n">
        <f aca="false">PRRAS!C76</f>
        <v>65</v>
      </c>
      <c r="C66" s="10" t="n">
        <f aca="false">PRRAS!D76</f>
        <v>6823825</v>
      </c>
      <c r="D66" s="10" t="n">
        <f aca="false">PRRAS!E76</f>
        <v>6947968</v>
      </c>
      <c r="E66" s="10"/>
      <c r="F66" s="10"/>
      <c r="G66" s="11" t="n">
        <f aca="false">(B66/1000)*(C66*1+D66*2)</f>
        <v>1346784.465</v>
      </c>
      <c r="H66" s="11" t="n">
        <f aca="false">ABS(C66-ROUND(C66,0))+ABS(D66-ROUND(D66,0))</f>
        <v>0</v>
      </c>
      <c r="I66" s="12" t="n">
        <v>0</v>
      </c>
    </row>
    <row r="67" customFormat="false" ht="13.2" hidden="false" customHeight="false" outlineLevel="0" collapsed="false">
      <c r="A67" s="9" t="n">
        <v>151</v>
      </c>
      <c r="B67" s="10" t="n">
        <f aca="false">PRRAS!C77</f>
        <v>66</v>
      </c>
      <c r="C67" s="10" t="n">
        <f aca="false">PRRAS!D77</f>
        <v>6823825</v>
      </c>
      <c r="D67" s="10" t="n">
        <f aca="false">PRRAS!E77</f>
        <v>6947968</v>
      </c>
      <c r="E67" s="10"/>
      <c r="F67" s="10"/>
      <c r="G67" s="11" t="n">
        <f aca="false">(B67/1000)*(C67*1+D67*2)</f>
        <v>1367504.226</v>
      </c>
      <c r="H67" s="11" t="n">
        <f aca="false">ABS(C67-ROUND(C67,0))+ABS(D67-ROUND(D67,0))</f>
        <v>0</v>
      </c>
      <c r="I67" s="12" t="n">
        <v>0</v>
      </c>
    </row>
    <row r="68" customFormat="false" ht="13.2"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3.2"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3.2"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3.2"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3.2" hidden="false" customHeight="false" outlineLevel="0" collapsed="false">
      <c r="A72" s="9" t="n">
        <v>151</v>
      </c>
      <c r="B72" s="10" t="n">
        <f aca="false">PRRAS!C82</f>
        <v>71</v>
      </c>
      <c r="C72" s="10" t="n">
        <f aca="false">PRRAS!D82</f>
        <v>71</v>
      </c>
      <c r="D72" s="10" t="n">
        <f aca="false">PRRAS!E82</f>
        <v>111</v>
      </c>
      <c r="E72" s="10"/>
      <c r="F72" s="10"/>
      <c r="G72" s="11" t="n">
        <f aca="false">(B72/1000)*(C72*1+D72*2)</f>
        <v>20.803</v>
      </c>
      <c r="H72" s="11" t="n">
        <f aca="false">ABS(C72-ROUND(C72,0))+ABS(D72-ROUND(D72,0))</f>
        <v>0</v>
      </c>
      <c r="I72" s="12" t="n">
        <v>0</v>
      </c>
    </row>
    <row r="73" customFormat="false" ht="13.2" hidden="false" customHeight="false" outlineLevel="0" collapsed="false">
      <c r="A73" s="9" t="n">
        <v>151</v>
      </c>
      <c r="B73" s="10" t="n">
        <f aca="false">PRRAS!C83</f>
        <v>72</v>
      </c>
      <c r="C73" s="10" t="n">
        <f aca="false">PRRAS!D83</f>
        <v>71</v>
      </c>
      <c r="D73" s="10" t="n">
        <f aca="false">PRRAS!E83</f>
        <v>111</v>
      </c>
      <c r="E73" s="10"/>
      <c r="F73" s="10"/>
      <c r="G73" s="11" t="n">
        <f aca="false">(B73/1000)*(C73*1+D73*2)</f>
        <v>21.096</v>
      </c>
      <c r="H73" s="11" t="n">
        <f aca="false">ABS(C73-ROUND(C73,0))+ABS(D73-ROUND(D73,0))</f>
        <v>0</v>
      </c>
      <c r="I73" s="12" t="n">
        <v>0</v>
      </c>
    </row>
    <row r="74" customFormat="false" ht="13.2"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3.2" hidden="false" customHeight="false" outlineLevel="0" collapsed="false">
      <c r="A75" s="9" t="n">
        <v>151</v>
      </c>
      <c r="B75" s="10" t="n">
        <f aca="false">PRRAS!C85</f>
        <v>74</v>
      </c>
      <c r="C75" s="10" t="n">
        <f aca="false">PRRAS!D85</f>
        <v>71</v>
      </c>
      <c r="D75" s="10" t="n">
        <f aca="false">PRRAS!E85</f>
        <v>111</v>
      </c>
      <c r="E75" s="10"/>
      <c r="F75" s="10"/>
      <c r="G75" s="11" t="n">
        <f aca="false">(B75/1000)*(C75*1+D75*2)</f>
        <v>21.682</v>
      </c>
      <c r="H75" s="11" t="n">
        <f aca="false">ABS(C75-ROUND(C75,0))+ABS(D75-ROUND(D75,0))</f>
        <v>0</v>
      </c>
      <c r="I75" s="12" t="n">
        <v>0</v>
      </c>
    </row>
    <row r="76" customFormat="false" ht="13.2"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3.2"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3.2"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3.2"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3.2"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3.2"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3.2"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3.2"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3.2"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3.2"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3.2"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3.2"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3.2"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3.2"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3.2"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3.2"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3.2"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3.2"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3.2"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3.2"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3.2"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3.2"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3.2"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3.2"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3.2"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3.2"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3.2"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3.2" hidden="false" customHeight="false" outlineLevel="0" collapsed="false">
      <c r="A103" s="9" t="n">
        <v>151</v>
      </c>
      <c r="B103" s="10" t="n">
        <f aca="false">PRRAS!C113</f>
        <v>102</v>
      </c>
      <c r="C103" s="10" t="n">
        <f aca="false">PRRAS!D113</f>
        <v>63651</v>
      </c>
      <c r="D103" s="10" t="n">
        <f aca="false">PRRAS!E113</f>
        <v>103770</v>
      </c>
      <c r="E103" s="10"/>
      <c r="F103" s="10"/>
      <c r="G103" s="11" t="n">
        <f aca="false">(B103/1000)*(C103*1+D103*2)</f>
        <v>27661.482</v>
      </c>
      <c r="H103" s="11" t="n">
        <f aca="false">ABS(C103-ROUND(C103,0))+ABS(D103-ROUND(D103,0))</f>
        <v>0</v>
      </c>
      <c r="I103" s="12" t="n">
        <v>0</v>
      </c>
    </row>
    <row r="104" customFormat="false" ht="13.2" hidden="false" customHeight="false" outlineLevel="0" collapsed="false">
      <c r="A104" s="9" t="n">
        <v>151</v>
      </c>
      <c r="B104" s="10" t="n">
        <f aca="false">PRRAS!C114</f>
        <v>103</v>
      </c>
      <c r="C104" s="10" t="n">
        <f aca="false">PRRAS!D114</f>
        <v>0</v>
      </c>
      <c r="D104" s="10" t="n">
        <f aca="false">PRRAS!E114</f>
        <v>500</v>
      </c>
      <c r="E104" s="10"/>
      <c r="F104" s="10"/>
      <c r="G104" s="11" t="n">
        <f aca="false">(B104/1000)*(C104*1+D104*2)</f>
        <v>103</v>
      </c>
      <c r="H104" s="11" t="n">
        <f aca="false">ABS(C104-ROUND(C104,0))+ABS(D104-ROUND(D104,0))</f>
        <v>0</v>
      </c>
      <c r="I104" s="12" t="n">
        <v>0</v>
      </c>
    </row>
    <row r="105" customFormat="false" ht="13.2"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3.2"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3.2"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3.2" hidden="false" customHeight="false" outlineLevel="0" collapsed="false">
      <c r="A108" s="9" t="n">
        <v>151</v>
      </c>
      <c r="B108" s="10" t="n">
        <f aca="false">PRRAS!C118</f>
        <v>107</v>
      </c>
      <c r="C108" s="10" t="n">
        <f aca="false">PRRAS!D118</f>
        <v>0</v>
      </c>
      <c r="D108" s="10" t="n">
        <f aca="false">PRRAS!E118</f>
        <v>500</v>
      </c>
      <c r="E108" s="10"/>
      <c r="F108" s="10"/>
      <c r="G108" s="11" t="n">
        <f aca="false">(B108/1000)*(C108*1+D108*2)</f>
        <v>107</v>
      </c>
      <c r="H108" s="11" t="n">
        <f aca="false">ABS(C108-ROUND(C108,0))+ABS(D108-ROUND(D108,0))</f>
        <v>0</v>
      </c>
      <c r="I108" s="12" t="n">
        <v>0</v>
      </c>
    </row>
    <row r="109" customFormat="false" ht="13.2" hidden="false" customHeight="false" outlineLevel="0" collapsed="false">
      <c r="A109" s="9" t="n">
        <v>151</v>
      </c>
      <c r="B109" s="10" t="n">
        <f aca="false">PRRAS!C119</f>
        <v>108</v>
      </c>
      <c r="C109" s="10" t="n">
        <f aca="false">PRRAS!D119</f>
        <v>63651</v>
      </c>
      <c r="D109" s="10" t="n">
        <f aca="false">PRRAS!E119</f>
        <v>103270</v>
      </c>
      <c r="E109" s="10"/>
      <c r="F109" s="10"/>
      <c r="G109" s="11" t="n">
        <f aca="false">(B109/1000)*(C109*1+D109*2)</f>
        <v>29180.628</v>
      </c>
      <c r="H109" s="11" t="n">
        <f aca="false">ABS(C109-ROUND(C109,0))+ABS(D109-ROUND(D109,0))</f>
        <v>0</v>
      </c>
      <c r="I109" s="12" t="n">
        <v>0</v>
      </c>
    </row>
    <row r="110" customFormat="false" ht="13.2"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3.2"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3.2"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3.2"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3.2" hidden="false" customHeight="false" outlineLevel="0" collapsed="false">
      <c r="A114" s="9" t="n">
        <v>151</v>
      </c>
      <c r="B114" s="10" t="n">
        <f aca="false">PRRAS!C124</f>
        <v>113</v>
      </c>
      <c r="C114" s="10" t="n">
        <f aca="false">PRRAS!D124</f>
        <v>63651</v>
      </c>
      <c r="D114" s="10" t="n">
        <f aca="false">PRRAS!E124</f>
        <v>103270</v>
      </c>
      <c r="E114" s="10"/>
      <c r="F114" s="10"/>
      <c r="G114" s="11" t="n">
        <f aca="false">(B114/1000)*(C114*1+D114*2)</f>
        <v>30531.583</v>
      </c>
      <c r="H114" s="11" t="n">
        <f aca="false">ABS(C114-ROUND(C114,0))+ABS(D114-ROUND(D114,0))</f>
        <v>0</v>
      </c>
      <c r="I114" s="12" t="n">
        <v>0</v>
      </c>
    </row>
    <row r="115" customFormat="false" ht="13.2"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3.2"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3.2"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3.2"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3.2"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3.2"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3.2" hidden="false" customHeight="false" outlineLevel="0" collapsed="false">
      <c r="A121" s="9" t="n">
        <v>151</v>
      </c>
      <c r="B121" s="10" t="n">
        <f aca="false">PRRAS!C131</f>
        <v>120</v>
      </c>
      <c r="C121" s="10" t="n">
        <f aca="false">PRRAS!D131</f>
        <v>100622</v>
      </c>
      <c r="D121" s="10" t="n">
        <f aca="false">PRRAS!E131</f>
        <v>105240</v>
      </c>
      <c r="E121" s="10"/>
      <c r="F121" s="10"/>
      <c r="G121" s="11" t="n">
        <f aca="false">(B121/1000)*(C121*1+D121*2)</f>
        <v>37332.24</v>
      </c>
      <c r="H121" s="11" t="n">
        <f aca="false">ABS(C121-ROUND(C121,0))+ABS(D121-ROUND(D121,0))</f>
        <v>0</v>
      </c>
      <c r="I121" s="12" t="n">
        <v>0</v>
      </c>
    </row>
    <row r="122" customFormat="false" ht="13.2"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3.2"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3.2"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3.2" hidden="false" customHeight="false" outlineLevel="0" collapsed="false">
      <c r="A125" s="9" t="n">
        <v>151</v>
      </c>
      <c r="B125" s="10" t="n">
        <f aca="false">PRRAS!C135</f>
        <v>124</v>
      </c>
      <c r="C125" s="10" t="n">
        <f aca="false">PRRAS!D135</f>
        <v>100622</v>
      </c>
      <c r="D125" s="10" t="n">
        <f aca="false">PRRAS!E135</f>
        <v>105240</v>
      </c>
      <c r="E125" s="10"/>
      <c r="F125" s="10"/>
      <c r="G125" s="11" t="n">
        <f aca="false">(B125/1000)*(C125*1+D125*2)</f>
        <v>38576.648</v>
      </c>
      <c r="H125" s="11" t="n">
        <f aca="false">ABS(C125-ROUND(C125,0))+ABS(D125-ROUND(D125,0))</f>
        <v>0</v>
      </c>
      <c r="I125" s="12" t="n">
        <v>0</v>
      </c>
    </row>
    <row r="126" customFormat="false" ht="13.2" hidden="false" customHeight="false" outlineLevel="0" collapsed="false">
      <c r="A126" s="9" t="n">
        <v>151</v>
      </c>
      <c r="B126" s="10" t="n">
        <f aca="false">PRRAS!C136</f>
        <v>125</v>
      </c>
      <c r="C126" s="10" t="n">
        <f aca="false">PRRAS!D136</f>
        <v>100622</v>
      </c>
      <c r="D126" s="10" t="n">
        <f aca="false">PRRAS!E136</f>
        <v>105240</v>
      </c>
      <c r="E126" s="10"/>
      <c r="F126" s="10"/>
      <c r="G126" s="11" t="n">
        <f aca="false">(B126/1000)*(C126*1+D126*2)</f>
        <v>38887.75</v>
      </c>
      <c r="H126" s="11" t="n">
        <f aca="false">ABS(C126-ROUND(C126,0))+ABS(D126-ROUND(D126,0))</f>
        <v>0</v>
      </c>
      <c r="I126" s="12" t="n">
        <v>0</v>
      </c>
    </row>
    <row r="127" customFormat="false" ht="13.2"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3.2" hidden="false" customHeight="false" outlineLevel="0" collapsed="false">
      <c r="A128" s="9" t="n">
        <v>151</v>
      </c>
      <c r="B128" s="10" t="n">
        <f aca="false">PRRAS!C138</f>
        <v>127</v>
      </c>
      <c r="C128" s="10" t="n">
        <f aca="false">PRRAS!D138</f>
        <v>1530595</v>
      </c>
      <c r="D128" s="10" t="n">
        <f aca="false">PRRAS!E138</f>
        <v>2945759</v>
      </c>
      <c r="E128" s="10"/>
      <c r="F128" s="10"/>
      <c r="G128" s="11" t="n">
        <f aca="false">(B128/1000)*(C128*1+D128*2)</f>
        <v>942608.351</v>
      </c>
      <c r="H128" s="11" t="n">
        <f aca="false">ABS(C128-ROUND(C128,0))+ABS(D128-ROUND(D128,0))</f>
        <v>0</v>
      </c>
      <c r="I128" s="12" t="n">
        <v>0</v>
      </c>
    </row>
    <row r="129" customFormat="false" ht="13.2" hidden="false" customHeight="false" outlineLevel="0" collapsed="false">
      <c r="A129" s="9" t="n">
        <v>151</v>
      </c>
      <c r="B129" s="10" t="n">
        <f aca="false">PRRAS!C139</f>
        <v>128</v>
      </c>
      <c r="C129" s="10" t="n">
        <f aca="false">PRRAS!D139</f>
        <v>1530595</v>
      </c>
      <c r="D129" s="10" t="n">
        <f aca="false">PRRAS!E139</f>
        <v>2945759</v>
      </c>
      <c r="E129" s="10"/>
      <c r="F129" s="10"/>
      <c r="G129" s="11" t="n">
        <f aca="false">(B129/1000)*(C129*1+D129*2)</f>
        <v>950030.464</v>
      </c>
      <c r="H129" s="11" t="n">
        <f aca="false">ABS(C129-ROUND(C129,0))+ABS(D129-ROUND(D129,0))</f>
        <v>0</v>
      </c>
      <c r="I129" s="12" t="n">
        <v>0</v>
      </c>
    </row>
    <row r="130" customFormat="false" ht="13.2" hidden="false" customHeight="false" outlineLevel="0" collapsed="false">
      <c r="A130" s="9" t="n">
        <v>151</v>
      </c>
      <c r="B130" s="10" t="n">
        <f aca="false">PRRAS!C140</f>
        <v>129</v>
      </c>
      <c r="C130" s="10" t="n">
        <f aca="false">PRRAS!D140</f>
        <v>1530595</v>
      </c>
      <c r="D130" s="10" t="n">
        <f aca="false">PRRAS!E140</f>
        <v>2945759</v>
      </c>
      <c r="E130" s="10"/>
      <c r="F130" s="10"/>
      <c r="G130" s="11" t="n">
        <f aca="false">(B130/1000)*(C130*1+D130*2)</f>
        <v>957452.577</v>
      </c>
      <c r="H130" s="11" t="n">
        <f aca="false">ABS(C130-ROUND(C130,0))+ABS(D130-ROUND(D130,0))</f>
        <v>0</v>
      </c>
      <c r="I130" s="12" t="n">
        <v>0</v>
      </c>
    </row>
    <row r="131" customFormat="false" ht="13.2"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3.2"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3.2"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3.2"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3.2"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3.2"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3.2"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3.2"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3.2"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3.2"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3.2"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3.2"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3.2"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3.2"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3.2"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3.2"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3.2"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3.2" hidden="false" customHeight="false" outlineLevel="0" collapsed="false">
      <c r="A148" s="9" t="n">
        <v>151</v>
      </c>
      <c r="B148" s="10" t="n">
        <f aca="false">PRRAS!C158</f>
        <v>147</v>
      </c>
      <c r="C148" s="10" t="n">
        <f aca="false">PRRAS!D158</f>
        <v>8321365</v>
      </c>
      <c r="D148" s="10" t="n">
        <f aca="false">PRRAS!E158</f>
        <v>8301490</v>
      </c>
      <c r="E148" s="10"/>
      <c r="F148" s="10"/>
      <c r="G148" s="11" t="n">
        <f aca="false">(B148/1000)*(C148*1+D148*2)</f>
        <v>3663878.715</v>
      </c>
      <c r="H148" s="11" t="n">
        <f aca="false">ABS(C148-ROUND(C148,0))+ABS(D148-ROUND(D148,0))</f>
        <v>0</v>
      </c>
      <c r="I148" s="12" t="n">
        <v>0</v>
      </c>
    </row>
    <row r="149" customFormat="false" ht="13.2" hidden="false" customHeight="false" outlineLevel="0" collapsed="false">
      <c r="A149" s="9" t="n">
        <v>151</v>
      </c>
      <c r="B149" s="10" t="n">
        <f aca="false">PRRAS!C159</f>
        <v>148</v>
      </c>
      <c r="C149" s="10" t="n">
        <f aca="false">PRRAS!D159</f>
        <v>6821902</v>
      </c>
      <c r="D149" s="10" t="n">
        <f aca="false">PRRAS!E159</f>
        <v>6940957</v>
      </c>
      <c r="E149" s="10"/>
      <c r="F149" s="10"/>
      <c r="G149" s="11" t="n">
        <f aca="false">(B149/1000)*(C149*1+D149*2)</f>
        <v>3064164.768</v>
      </c>
      <c r="H149" s="11" t="n">
        <f aca="false">ABS(C149-ROUND(C149,0))+ABS(D149-ROUND(D149,0))</f>
        <v>0</v>
      </c>
      <c r="I149" s="12" t="n">
        <v>0</v>
      </c>
    </row>
    <row r="150" customFormat="false" ht="13.2" hidden="false" customHeight="false" outlineLevel="0" collapsed="false">
      <c r="A150" s="9" t="n">
        <v>151</v>
      </c>
      <c r="B150" s="10" t="n">
        <f aca="false">PRRAS!C160</f>
        <v>149</v>
      </c>
      <c r="C150" s="10" t="n">
        <f aca="false">PRRAS!D160</f>
        <v>5725796</v>
      </c>
      <c r="D150" s="10" t="n">
        <f aca="false">PRRAS!E160</f>
        <v>5745853</v>
      </c>
      <c r="E150" s="10"/>
      <c r="F150" s="10"/>
      <c r="G150" s="11" t="n">
        <f aca="false">(B150/1000)*(C150*1+D150*2)</f>
        <v>2565407.798</v>
      </c>
      <c r="H150" s="11" t="n">
        <f aca="false">ABS(C150-ROUND(C150,0))+ABS(D150-ROUND(D150,0))</f>
        <v>0</v>
      </c>
      <c r="I150" s="12" t="n">
        <v>0</v>
      </c>
    </row>
    <row r="151" customFormat="false" ht="13.2" hidden="false" customHeight="false" outlineLevel="0" collapsed="false">
      <c r="A151" s="9" t="n">
        <v>151</v>
      </c>
      <c r="B151" s="10" t="n">
        <f aca="false">PRRAS!C161</f>
        <v>150</v>
      </c>
      <c r="C151" s="10" t="n">
        <f aca="false">PRRAS!D161</f>
        <v>5725796</v>
      </c>
      <c r="D151" s="10" t="n">
        <f aca="false">PRRAS!E161</f>
        <v>5745853</v>
      </c>
      <c r="E151" s="10"/>
      <c r="F151" s="10"/>
      <c r="G151" s="11" t="n">
        <f aca="false">(B151/1000)*(C151*1+D151*2)</f>
        <v>2582625.3</v>
      </c>
      <c r="H151" s="11" t="n">
        <f aca="false">ABS(C151-ROUND(C151,0))+ABS(D151-ROUND(D151,0))</f>
        <v>0</v>
      </c>
      <c r="I151" s="12" t="n">
        <v>0</v>
      </c>
    </row>
    <row r="152" customFormat="false" ht="13.2"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3.2"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3.2"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3.2" hidden="false" customHeight="false" outlineLevel="0" collapsed="false">
      <c r="A155" s="9" t="n">
        <v>151</v>
      </c>
      <c r="B155" s="10" t="n">
        <f aca="false">PRRAS!C165</f>
        <v>154</v>
      </c>
      <c r="C155" s="10" t="n">
        <f aca="false">PRRAS!D165</f>
        <v>111268</v>
      </c>
      <c r="D155" s="10" t="n">
        <f aca="false">PRRAS!E165</f>
        <v>206817</v>
      </c>
      <c r="E155" s="10"/>
      <c r="F155" s="10"/>
      <c r="G155" s="11" t="n">
        <f aca="false">(B155/1000)*(C155*1+D155*2)</f>
        <v>80834.908</v>
      </c>
      <c r="H155" s="11" t="n">
        <f aca="false">ABS(C155-ROUND(C155,0))+ABS(D155-ROUND(D155,0))</f>
        <v>0</v>
      </c>
      <c r="I155" s="12" t="n">
        <v>0</v>
      </c>
    </row>
    <row r="156" customFormat="false" ht="13.2" hidden="false" customHeight="false" outlineLevel="0" collapsed="false">
      <c r="A156" s="9" t="n">
        <v>151</v>
      </c>
      <c r="B156" s="10" t="n">
        <f aca="false">PRRAS!C166</f>
        <v>155</v>
      </c>
      <c r="C156" s="10" t="n">
        <f aca="false">PRRAS!D166</f>
        <v>111268</v>
      </c>
      <c r="D156" s="10" t="n">
        <f aca="false">PRRAS!E166</f>
        <v>206817</v>
      </c>
      <c r="E156" s="10"/>
      <c r="F156" s="10"/>
      <c r="G156" s="11" t="n">
        <f aca="false">(B156/1000)*(C156*1+D156*2)</f>
        <v>81359.81</v>
      </c>
      <c r="H156" s="11" t="n">
        <f aca="false">ABS(C156-ROUND(C156,0))+ABS(D156-ROUND(D156,0))</f>
        <v>0</v>
      </c>
      <c r="I156" s="12" t="n">
        <v>0</v>
      </c>
    </row>
    <row r="157" customFormat="false" ht="13.2" hidden="false" customHeight="false" outlineLevel="0" collapsed="false">
      <c r="A157" s="9" t="n">
        <v>151</v>
      </c>
      <c r="B157" s="10" t="n">
        <f aca="false">PRRAS!C167</f>
        <v>156</v>
      </c>
      <c r="C157" s="10" t="n">
        <f aca="false">PRRAS!D167</f>
        <v>984838</v>
      </c>
      <c r="D157" s="10" t="n">
        <f aca="false">PRRAS!E167</f>
        <v>988287</v>
      </c>
      <c r="E157" s="10"/>
      <c r="F157" s="10"/>
      <c r="G157" s="11" t="n">
        <f aca="false">(B157/1000)*(C157*1+D157*2)</f>
        <v>461980.272</v>
      </c>
      <c r="H157" s="11" t="n">
        <f aca="false">ABS(C157-ROUND(C157,0))+ABS(D157-ROUND(D157,0))</f>
        <v>0</v>
      </c>
      <c r="I157" s="12" t="n">
        <v>0</v>
      </c>
    </row>
    <row r="158" customFormat="false" ht="13.2"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3.2" hidden="false" customHeight="false" outlineLevel="0" collapsed="false">
      <c r="A159" s="9" t="n">
        <v>151</v>
      </c>
      <c r="B159" s="10" t="n">
        <f aca="false">PRRAS!C169</f>
        <v>158</v>
      </c>
      <c r="C159" s="10" t="n">
        <f aca="false">PRRAS!D169</f>
        <v>887499</v>
      </c>
      <c r="D159" s="10" t="n">
        <f aca="false">PRRAS!E169</f>
        <v>890607</v>
      </c>
      <c r="E159" s="10"/>
      <c r="F159" s="10"/>
      <c r="G159" s="11" t="n">
        <f aca="false">(B159/1000)*(C159*1+D159*2)</f>
        <v>421656.654</v>
      </c>
      <c r="H159" s="11" t="n">
        <f aca="false">ABS(C159-ROUND(C159,0))+ABS(D159-ROUND(D159,0))</f>
        <v>0</v>
      </c>
      <c r="I159" s="12" t="n">
        <v>0</v>
      </c>
    </row>
    <row r="160" customFormat="false" ht="13.2" hidden="false" customHeight="false" outlineLevel="0" collapsed="false">
      <c r="A160" s="9" t="n">
        <v>151</v>
      </c>
      <c r="B160" s="10" t="n">
        <f aca="false">PRRAS!C170</f>
        <v>159</v>
      </c>
      <c r="C160" s="10" t="n">
        <f aca="false">PRRAS!D170</f>
        <v>97339</v>
      </c>
      <c r="D160" s="10" t="n">
        <f aca="false">PRRAS!E170</f>
        <v>97680</v>
      </c>
      <c r="E160" s="10"/>
      <c r="F160" s="10"/>
      <c r="G160" s="11" t="n">
        <f aca="false">(B160/1000)*(C160*1+D160*2)</f>
        <v>46539.141</v>
      </c>
      <c r="H160" s="11" t="n">
        <f aca="false">ABS(C160-ROUND(C160,0))+ABS(D160-ROUND(D160,0))</f>
        <v>0</v>
      </c>
      <c r="I160" s="12" t="n">
        <v>0</v>
      </c>
    </row>
    <row r="161" customFormat="false" ht="13.2" hidden="false" customHeight="false" outlineLevel="0" collapsed="false">
      <c r="A161" s="9" t="n">
        <v>151</v>
      </c>
      <c r="B161" s="10" t="n">
        <f aca="false">PRRAS!C171</f>
        <v>160</v>
      </c>
      <c r="C161" s="10" t="n">
        <f aca="false">PRRAS!D171</f>
        <v>1494016</v>
      </c>
      <c r="D161" s="10" t="n">
        <f aca="false">PRRAS!E171</f>
        <v>1355405</v>
      </c>
      <c r="E161" s="10"/>
      <c r="F161" s="10"/>
      <c r="G161" s="11" t="n">
        <f aca="false">(B161/1000)*(C161*1+D161*2)</f>
        <v>672772.16</v>
      </c>
      <c r="H161" s="11" t="n">
        <f aca="false">ABS(C161-ROUND(C161,0))+ABS(D161-ROUND(D161,0))</f>
        <v>0</v>
      </c>
      <c r="I161" s="12" t="n">
        <v>0</v>
      </c>
    </row>
    <row r="162" customFormat="false" ht="13.2" hidden="false" customHeight="false" outlineLevel="0" collapsed="false">
      <c r="A162" s="9" t="n">
        <v>151</v>
      </c>
      <c r="B162" s="10" t="n">
        <f aca="false">PRRAS!C172</f>
        <v>161</v>
      </c>
      <c r="C162" s="10" t="n">
        <f aca="false">PRRAS!D172</f>
        <v>231462</v>
      </c>
      <c r="D162" s="10" t="n">
        <f aca="false">PRRAS!E172</f>
        <v>254169</v>
      </c>
      <c r="E162" s="10"/>
      <c r="F162" s="10"/>
      <c r="G162" s="11" t="n">
        <f aca="false">(B162/1000)*(C162*1+D162*2)</f>
        <v>119107.8</v>
      </c>
      <c r="H162" s="11" t="n">
        <f aca="false">ABS(C162-ROUND(C162,0))+ABS(D162-ROUND(D162,0))</f>
        <v>0</v>
      </c>
      <c r="I162" s="12" t="n">
        <v>0</v>
      </c>
    </row>
    <row r="163" customFormat="false" ht="13.2" hidden="false" customHeight="false" outlineLevel="0" collapsed="false">
      <c r="A163" s="9" t="n">
        <v>151</v>
      </c>
      <c r="B163" s="10" t="n">
        <f aca="false">PRRAS!C173</f>
        <v>162</v>
      </c>
      <c r="C163" s="10" t="n">
        <f aca="false">PRRAS!D173</f>
        <v>98568</v>
      </c>
      <c r="D163" s="10" t="n">
        <f aca="false">PRRAS!E173</f>
        <v>129677</v>
      </c>
      <c r="E163" s="10"/>
      <c r="F163" s="10"/>
      <c r="G163" s="11" t="n">
        <f aca="false">(B163/1000)*(C163*1+D163*2)</f>
        <v>57983.364</v>
      </c>
      <c r="H163" s="11" t="n">
        <f aca="false">ABS(C163-ROUND(C163,0))+ABS(D163-ROUND(D163,0))</f>
        <v>0</v>
      </c>
      <c r="I163" s="12" t="n">
        <v>0</v>
      </c>
    </row>
    <row r="164" customFormat="false" ht="13.2" hidden="false" customHeight="false" outlineLevel="0" collapsed="false">
      <c r="A164" s="9" t="n">
        <v>151</v>
      </c>
      <c r="B164" s="10" t="n">
        <f aca="false">PRRAS!C174</f>
        <v>163</v>
      </c>
      <c r="C164" s="10" t="n">
        <f aca="false">PRRAS!D174</f>
        <v>125174</v>
      </c>
      <c r="D164" s="10" t="n">
        <f aca="false">PRRAS!E174</f>
        <v>114173</v>
      </c>
      <c r="E164" s="10"/>
      <c r="F164" s="10"/>
      <c r="G164" s="11" t="n">
        <f aca="false">(B164/1000)*(C164*1+D164*2)</f>
        <v>57623.76</v>
      </c>
      <c r="H164" s="11" t="n">
        <f aca="false">ABS(C164-ROUND(C164,0))+ABS(D164-ROUND(D164,0))</f>
        <v>0</v>
      </c>
      <c r="I164" s="12" t="n">
        <v>0</v>
      </c>
    </row>
    <row r="165" customFormat="false" ht="13.2" hidden="false" customHeight="false" outlineLevel="0" collapsed="false">
      <c r="A165" s="9" t="n">
        <v>151</v>
      </c>
      <c r="B165" s="10" t="n">
        <f aca="false">PRRAS!C175</f>
        <v>164</v>
      </c>
      <c r="C165" s="10" t="n">
        <f aca="false">PRRAS!D175</f>
        <v>7720</v>
      </c>
      <c r="D165" s="10" t="n">
        <f aca="false">PRRAS!E175</f>
        <v>10319</v>
      </c>
      <c r="E165" s="10"/>
      <c r="F165" s="10"/>
      <c r="G165" s="11" t="n">
        <f aca="false">(B165/1000)*(C165*1+D165*2)</f>
        <v>4650.712</v>
      </c>
      <c r="H165" s="11" t="n">
        <f aca="false">ABS(C165-ROUND(C165,0))+ABS(D165-ROUND(D165,0))</f>
        <v>0</v>
      </c>
      <c r="I165" s="12" t="n">
        <v>0</v>
      </c>
    </row>
    <row r="166" customFormat="false" ht="13.2"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3.2" hidden="false" customHeight="false" outlineLevel="0" collapsed="false">
      <c r="A167" s="9" t="n">
        <v>151</v>
      </c>
      <c r="B167" s="10" t="n">
        <f aca="false">PRRAS!C177</f>
        <v>166</v>
      </c>
      <c r="C167" s="10" t="n">
        <f aca="false">PRRAS!D177</f>
        <v>279920</v>
      </c>
      <c r="D167" s="10" t="n">
        <f aca="false">PRRAS!E177</f>
        <v>299508</v>
      </c>
      <c r="E167" s="10"/>
      <c r="F167" s="10"/>
      <c r="G167" s="11" t="n">
        <f aca="false">(B167/1000)*(C167*1+D167*2)</f>
        <v>145903.376</v>
      </c>
      <c r="H167" s="11" t="n">
        <f aca="false">ABS(C167-ROUND(C167,0))+ABS(D167-ROUND(D167,0))</f>
        <v>0</v>
      </c>
      <c r="I167" s="12" t="n">
        <v>0</v>
      </c>
    </row>
    <row r="168" customFormat="false" ht="13.2" hidden="false" customHeight="false" outlineLevel="0" collapsed="false">
      <c r="A168" s="9" t="n">
        <v>151</v>
      </c>
      <c r="B168" s="10" t="n">
        <f aca="false">PRRAS!C178</f>
        <v>167</v>
      </c>
      <c r="C168" s="10" t="n">
        <f aca="false">PRRAS!D178</f>
        <v>98755</v>
      </c>
      <c r="D168" s="10" t="n">
        <f aca="false">PRRAS!E178</f>
        <v>107091</v>
      </c>
      <c r="E168" s="10"/>
      <c r="F168" s="10"/>
      <c r="G168" s="11" t="n">
        <f aca="false">(B168/1000)*(C168*1+D168*2)</f>
        <v>52260.479</v>
      </c>
      <c r="H168" s="11" t="n">
        <f aca="false">ABS(C168-ROUND(C168,0))+ABS(D168-ROUND(D168,0))</f>
        <v>0</v>
      </c>
      <c r="I168" s="12" t="n">
        <v>0</v>
      </c>
    </row>
    <row r="169" customFormat="false" ht="13.2"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3.2" hidden="false" customHeight="false" outlineLevel="0" collapsed="false">
      <c r="A170" s="9" t="n">
        <v>151</v>
      </c>
      <c r="B170" s="10" t="n">
        <f aca="false">PRRAS!C180</f>
        <v>169</v>
      </c>
      <c r="C170" s="10" t="n">
        <f aca="false">PRRAS!D180</f>
        <v>107761</v>
      </c>
      <c r="D170" s="10" t="n">
        <f aca="false">PRRAS!E180</f>
        <v>101749</v>
      </c>
      <c r="E170" s="10"/>
      <c r="F170" s="10"/>
      <c r="G170" s="11" t="n">
        <f aca="false">(B170/1000)*(C170*1+D170*2)</f>
        <v>52602.771</v>
      </c>
      <c r="H170" s="11" t="n">
        <f aca="false">ABS(C170-ROUND(C170,0))+ABS(D170-ROUND(D170,0))</f>
        <v>0</v>
      </c>
      <c r="I170" s="12" t="n">
        <v>0</v>
      </c>
    </row>
    <row r="171" customFormat="false" ht="13.2" hidden="false" customHeight="false" outlineLevel="0" collapsed="false">
      <c r="A171" s="9" t="n">
        <v>151</v>
      </c>
      <c r="B171" s="10" t="n">
        <f aca="false">PRRAS!C181</f>
        <v>170</v>
      </c>
      <c r="C171" s="10" t="n">
        <f aca="false">PRRAS!D181</f>
        <v>17138</v>
      </c>
      <c r="D171" s="10" t="n">
        <f aca="false">PRRAS!E181</f>
        <v>17764</v>
      </c>
      <c r="E171" s="10"/>
      <c r="F171" s="10"/>
      <c r="G171" s="11" t="n">
        <f aca="false">(B171/1000)*(C171*1+D171*2)</f>
        <v>8953.22</v>
      </c>
      <c r="H171" s="11" t="n">
        <f aca="false">ABS(C171-ROUND(C171,0))+ABS(D171-ROUND(D171,0))</f>
        <v>0</v>
      </c>
      <c r="I171" s="12" t="n">
        <v>0</v>
      </c>
    </row>
    <row r="172" customFormat="false" ht="13.2" hidden="false" customHeight="false" outlineLevel="0" collapsed="false">
      <c r="A172" s="9" t="n">
        <v>151</v>
      </c>
      <c r="B172" s="10" t="n">
        <f aca="false">PRRAS!C182</f>
        <v>171</v>
      </c>
      <c r="C172" s="10" t="n">
        <f aca="false">PRRAS!D182</f>
        <v>50484</v>
      </c>
      <c r="D172" s="10" t="n">
        <f aca="false">PRRAS!E182</f>
        <v>60522</v>
      </c>
      <c r="E172" s="10"/>
      <c r="F172" s="10"/>
      <c r="G172" s="11" t="n">
        <f aca="false">(B172/1000)*(C172*1+D172*2)</f>
        <v>29331.288</v>
      </c>
      <c r="H172" s="11" t="n">
        <f aca="false">ABS(C172-ROUND(C172,0))+ABS(D172-ROUND(D172,0))</f>
        <v>0</v>
      </c>
      <c r="I172" s="12" t="n">
        <v>0</v>
      </c>
    </row>
    <row r="173" customFormat="false" ht="13.2"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3.2" hidden="false" customHeight="false" outlineLevel="0" collapsed="false">
      <c r="A174" s="9" t="n">
        <v>151</v>
      </c>
      <c r="B174" s="10" t="n">
        <f aca="false">PRRAS!C184</f>
        <v>173</v>
      </c>
      <c r="C174" s="10" t="n">
        <f aca="false">PRRAS!D184</f>
        <v>5782</v>
      </c>
      <c r="D174" s="10" t="n">
        <f aca="false">PRRAS!E184</f>
        <v>12382</v>
      </c>
      <c r="E174" s="10"/>
      <c r="F174" s="10"/>
      <c r="G174" s="11" t="n">
        <f aca="false">(B174/1000)*(C174*1+D174*2)</f>
        <v>5284.458</v>
      </c>
      <c r="H174" s="11" t="n">
        <f aca="false">ABS(C174-ROUND(C174,0))+ABS(D174-ROUND(D174,0))</f>
        <v>0</v>
      </c>
      <c r="I174" s="12" t="n">
        <v>0</v>
      </c>
    </row>
    <row r="175" customFormat="false" ht="13.2" hidden="false" customHeight="false" outlineLevel="0" collapsed="false">
      <c r="A175" s="9" t="n">
        <v>151</v>
      </c>
      <c r="B175" s="10" t="n">
        <f aca="false">PRRAS!C185</f>
        <v>174</v>
      </c>
      <c r="C175" s="10" t="n">
        <f aca="false">PRRAS!D185</f>
        <v>934321</v>
      </c>
      <c r="D175" s="10" t="n">
        <f aca="false">PRRAS!E185</f>
        <v>751219</v>
      </c>
      <c r="E175" s="10"/>
      <c r="F175" s="10"/>
      <c r="G175" s="11" t="n">
        <f aca="false">(B175/1000)*(C175*1+D175*2)</f>
        <v>423996.066</v>
      </c>
      <c r="H175" s="11" t="n">
        <f aca="false">ABS(C175-ROUND(C175,0))+ABS(D175-ROUND(D175,0))</f>
        <v>0</v>
      </c>
      <c r="I175" s="12" t="n">
        <v>0</v>
      </c>
    </row>
    <row r="176" customFormat="false" ht="13.2" hidden="false" customHeight="false" outlineLevel="0" collapsed="false">
      <c r="A176" s="9" t="n">
        <v>151</v>
      </c>
      <c r="B176" s="10" t="n">
        <f aca="false">PRRAS!C186</f>
        <v>175</v>
      </c>
      <c r="C176" s="10" t="n">
        <f aca="false">PRRAS!D186</f>
        <v>539619</v>
      </c>
      <c r="D176" s="10" t="n">
        <f aca="false">PRRAS!E186</f>
        <v>498278</v>
      </c>
      <c r="E176" s="10"/>
      <c r="F176" s="10"/>
      <c r="G176" s="11" t="n">
        <f aca="false">(B176/1000)*(C176*1+D176*2)</f>
        <v>268830.625</v>
      </c>
      <c r="H176" s="11" t="n">
        <f aca="false">ABS(C176-ROUND(C176,0))+ABS(D176-ROUND(D176,0))</f>
        <v>0</v>
      </c>
      <c r="I176" s="12" t="n">
        <v>0</v>
      </c>
    </row>
    <row r="177" customFormat="false" ht="13.2" hidden="false" customHeight="false" outlineLevel="0" collapsed="false">
      <c r="A177" s="9" t="n">
        <v>151</v>
      </c>
      <c r="B177" s="10" t="n">
        <f aca="false">PRRAS!C187</f>
        <v>176</v>
      </c>
      <c r="C177" s="10" t="n">
        <f aca="false">PRRAS!D187</f>
        <v>271649</v>
      </c>
      <c r="D177" s="10" t="n">
        <f aca="false">PRRAS!E187</f>
        <v>71306</v>
      </c>
      <c r="E177" s="10"/>
      <c r="F177" s="10"/>
      <c r="G177" s="11" t="n">
        <f aca="false">(B177/1000)*(C177*1+D177*2)</f>
        <v>72909.936</v>
      </c>
      <c r="H177" s="11" t="n">
        <f aca="false">ABS(C177-ROUND(C177,0))+ABS(D177-ROUND(D177,0))</f>
        <v>0</v>
      </c>
      <c r="I177" s="12" t="n">
        <v>0</v>
      </c>
    </row>
    <row r="178" customFormat="false" ht="13.2"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3.2" hidden="false" customHeight="false" outlineLevel="0" collapsed="false">
      <c r="A179" s="9" t="n">
        <v>151</v>
      </c>
      <c r="B179" s="10" t="n">
        <f aca="false">PRRAS!C189</f>
        <v>178</v>
      </c>
      <c r="C179" s="10" t="n">
        <f aca="false">PRRAS!D189</f>
        <v>37403</v>
      </c>
      <c r="D179" s="10" t="n">
        <f aca="false">PRRAS!E189</f>
        <v>39488</v>
      </c>
      <c r="E179" s="10"/>
      <c r="F179" s="10"/>
      <c r="G179" s="11" t="n">
        <f aca="false">(B179/1000)*(C179*1+D179*2)</f>
        <v>20715.462</v>
      </c>
      <c r="H179" s="11" t="n">
        <f aca="false">ABS(C179-ROUND(C179,0))+ABS(D179-ROUND(D179,0))</f>
        <v>0</v>
      </c>
      <c r="I179" s="12" t="n">
        <v>0</v>
      </c>
    </row>
    <row r="180" customFormat="false" ht="13.2" hidden="false" customHeight="false" outlineLevel="0" collapsed="false">
      <c r="A180" s="9" t="n">
        <v>151</v>
      </c>
      <c r="B180" s="10" t="n">
        <f aca="false">PRRAS!C190</f>
        <v>179</v>
      </c>
      <c r="C180" s="10" t="n">
        <f aca="false">PRRAS!D190</f>
        <v>6250</v>
      </c>
      <c r="D180" s="10" t="n">
        <f aca="false">PRRAS!E190</f>
        <v>6000</v>
      </c>
      <c r="E180" s="10"/>
      <c r="F180" s="10"/>
      <c r="G180" s="11" t="n">
        <f aca="false">(B180/1000)*(C180*1+D180*2)</f>
        <v>3266.75</v>
      </c>
      <c r="H180" s="11" t="n">
        <f aca="false">ABS(C180-ROUND(C180,0))+ABS(D180-ROUND(D180,0))</f>
        <v>0</v>
      </c>
      <c r="I180" s="12" t="n">
        <v>0</v>
      </c>
    </row>
    <row r="181" customFormat="false" ht="13.2" hidden="false" customHeight="false" outlineLevel="0" collapsed="false">
      <c r="A181" s="9" t="n">
        <v>151</v>
      </c>
      <c r="B181" s="10" t="n">
        <f aca="false">PRRAS!C191</f>
        <v>180</v>
      </c>
      <c r="C181" s="10" t="n">
        <f aca="false">PRRAS!D191</f>
        <v>13000</v>
      </c>
      <c r="D181" s="10" t="n">
        <f aca="false">PRRAS!E191</f>
        <v>13000</v>
      </c>
      <c r="E181" s="10"/>
      <c r="F181" s="10"/>
      <c r="G181" s="11" t="n">
        <f aca="false">(B181/1000)*(C181*1+D181*2)</f>
        <v>7020</v>
      </c>
      <c r="H181" s="11" t="n">
        <f aca="false">ABS(C181-ROUND(C181,0))+ABS(D181-ROUND(D181,0))</f>
        <v>0</v>
      </c>
      <c r="I181" s="12" t="n">
        <v>0</v>
      </c>
    </row>
    <row r="182" customFormat="false" ht="13.2" hidden="false" customHeight="false" outlineLevel="0" collapsed="false">
      <c r="A182" s="9" t="n">
        <v>151</v>
      </c>
      <c r="B182" s="10" t="n">
        <f aca="false">PRRAS!C192</f>
        <v>181</v>
      </c>
      <c r="C182" s="10" t="n">
        <f aca="false">PRRAS!D192</f>
        <v>13158</v>
      </c>
      <c r="D182" s="10" t="n">
        <f aca="false">PRRAS!E192</f>
        <v>31314</v>
      </c>
      <c r="E182" s="10"/>
      <c r="F182" s="10"/>
      <c r="G182" s="11" t="n">
        <f aca="false">(B182/1000)*(C182*1+D182*2)</f>
        <v>13717.266</v>
      </c>
      <c r="H182" s="11" t="n">
        <f aca="false">ABS(C182-ROUND(C182,0))+ABS(D182-ROUND(D182,0))</f>
        <v>0</v>
      </c>
      <c r="I182" s="12" t="n">
        <v>0</v>
      </c>
    </row>
    <row r="183" customFormat="false" ht="13.2" hidden="false" customHeight="false" outlineLevel="0" collapsed="false">
      <c r="A183" s="9" t="n">
        <v>151</v>
      </c>
      <c r="B183" s="10" t="n">
        <f aca="false">PRRAS!C193</f>
        <v>182</v>
      </c>
      <c r="C183" s="10" t="n">
        <f aca="false">PRRAS!D193</f>
        <v>13079</v>
      </c>
      <c r="D183" s="10" t="n">
        <f aca="false">PRRAS!E193</f>
        <v>18462</v>
      </c>
      <c r="E183" s="10"/>
      <c r="F183" s="10"/>
      <c r="G183" s="11" t="n">
        <f aca="false">(B183/1000)*(C183*1+D183*2)</f>
        <v>9100.546</v>
      </c>
      <c r="H183" s="11" t="n">
        <f aca="false">ABS(C183-ROUND(C183,0))+ABS(D183-ROUND(D183,0))</f>
        <v>0</v>
      </c>
      <c r="I183" s="12" t="n">
        <v>0</v>
      </c>
    </row>
    <row r="184" customFormat="false" ht="13.2" hidden="false" customHeight="false" outlineLevel="0" collapsed="false">
      <c r="A184" s="9" t="n">
        <v>151</v>
      </c>
      <c r="B184" s="10" t="n">
        <f aca="false">PRRAS!C194</f>
        <v>183</v>
      </c>
      <c r="C184" s="10" t="n">
        <f aca="false">PRRAS!D194</f>
        <v>40163</v>
      </c>
      <c r="D184" s="10" t="n">
        <f aca="false">PRRAS!E194</f>
        <v>73371</v>
      </c>
      <c r="E184" s="10"/>
      <c r="F184" s="10"/>
      <c r="G184" s="11" t="n">
        <f aca="false">(B184/1000)*(C184*1+D184*2)</f>
        <v>34203.615</v>
      </c>
      <c r="H184" s="11" t="n">
        <f aca="false">ABS(C184-ROUND(C184,0))+ABS(D184-ROUND(D184,0))</f>
        <v>0</v>
      </c>
      <c r="I184" s="12" t="n">
        <v>0</v>
      </c>
    </row>
    <row r="185" customFormat="false" ht="13.2" hidden="false" customHeight="false" outlineLevel="0" collapsed="false">
      <c r="A185" s="9" t="n">
        <v>151</v>
      </c>
      <c r="B185" s="10" t="n">
        <f aca="false">PRRAS!C195</f>
        <v>184</v>
      </c>
      <c r="C185" s="10" t="n">
        <f aca="false">PRRAS!D195</f>
        <v>1934</v>
      </c>
      <c r="D185" s="10" t="n">
        <f aca="false">PRRAS!E195</f>
        <v>1661</v>
      </c>
      <c r="E185" s="10"/>
      <c r="F185" s="10"/>
      <c r="G185" s="11" t="n">
        <f aca="false">(B185/1000)*(C185*1+D185*2)</f>
        <v>967.104</v>
      </c>
      <c r="H185" s="11" t="n">
        <f aca="false">ABS(C185-ROUND(C185,0))+ABS(D185-ROUND(D185,0))</f>
        <v>0</v>
      </c>
      <c r="I185" s="12" t="n">
        <v>0</v>
      </c>
    </row>
    <row r="186" customFormat="false" ht="13.2" hidden="false" customHeight="false" outlineLevel="0" collapsed="false">
      <c r="A186" s="9" t="n">
        <v>151</v>
      </c>
      <c r="B186" s="10" t="n">
        <f aca="false">PRRAS!C196</f>
        <v>185</v>
      </c>
      <c r="C186" s="10" t="n">
        <f aca="false">PRRAS!D196</f>
        <v>1934</v>
      </c>
      <c r="D186" s="10" t="n">
        <f aca="false">PRRAS!E196</f>
        <v>1661</v>
      </c>
      <c r="E186" s="10"/>
      <c r="F186" s="10"/>
      <c r="G186" s="11" t="n">
        <f aca="false">(B186/1000)*(C186*1+D186*2)</f>
        <v>972.36</v>
      </c>
      <c r="H186" s="11" t="n">
        <f aca="false">ABS(C186-ROUND(C186,0))+ABS(D186-ROUND(D186,0))</f>
        <v>0</v>
      </c>
      <c r="I186" s="12" t="n">
        <v>0</v>
      </c>
    </row>
    <row r="187" customFormat="false" ht="13.2" hidden="false" customHeight="false" outlineLevel="0" collapsed="false">
      <c r="A187" s="9" t="n">
        <v>151</v>
      </c>
      <c r="B187" s="10" t="n">
        <f aca="false">PRRAS!C197</f>
        <v>186</v>
      </c>
      <c r="C187" s="10" t="n">
        <f aca="false">PRRAS!D197</f>
        <v>46379</v>
      </c>
      <c r="D187" s="10" t="n">
        <f aca="false">PRRAS!E197</f>
        <v>48848</v>
      </c>
      <c r="E187" s="10"/>
      <c r="F187" s="10"/>
      <c r="G187" s="11" t="n">
        <f aca="false">(B187/1000)*(C187*1+D187*2)</f>
        <v>26797.95</v>
      </c>
      <c r="H187" s="11" t="n">
        <f aca="false">ABS(C187-ROUND(C187,0))+ABS(D187-ROUND(D187,0))</f>
        <v>0</v>
      </c>
      <c r="I187" s="12" t="n">
        <v>0</v>
      </c>
    </row>
    <row r="188" customFormat="false" ht="13.2" hidden="false" customHeight="false" outlineLevel="0" collapsed="false">
      <c r="A188" s="9" t="n">
        <v>151</v>
      </c>
      <c r="B188" s="10" t="n">
        <f aca="false">PRRAS!C198</f>
        <v>187</v>
      </c>
      <c r="C188" s="10" t="n">
        <f aca="false">PRRAS!D198</f>
        <v>6960</v>
      </c>
      <c r="D188" s="10" t="n">
        <f aca="false">PRRAS!E198</f>
        <v>6960</v>
      </c>
      <c r="E188" s="10"/>
      <c r="F188" s="10"/>
      <c r="G188" s="11" t="n">
        <f aca="false">(B188/1000)*(C188*1+D188*2)</f>
        <v>3904.56</v>
      </c>
      <c r="H188" s="11" t="n">
        <f aca="false">ABS(C188-ROUND(C188,0))+ABS(D188-ROUND(D188,0))</f>
        <v>0</v>
      </c>
      <c r="I188" s="12" t="n">
        <v>0</v>
      </c>
    </row>
    <row r="189" customFormat="false" ht="13.2"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3.2" hidden="false" customHeight="false" outlineLevel="0" collapsed="false">
      <c r="A190" s="9" t="n">
        <v>151</v>
      </c>
      <c r="B190" s="10" t="n">
        <f aca="false">PRRAS!C200</f>
        <v>189</v>
      </c>
      <c r="C190" s="10" t="n">
        <f aca="false">PRRAS!D200</f>
        <v>18743</v>
      </c>
      <c r="D190" s="10" t="n">
        <f aca="false">PRRAS!E200</f>
        <v>21136</v>
      </c>
      <c r="E190" s="10"/>
      <c r="F190" s="10"/>
      <c r="G190" s="11" t="n">
        <f aca="false">(B190/1000)*(C190*1+D190*2)</f>
        <v>11531.835</v>
      </c>
      <c r="H190" s="11" t="n">
        <f aca="false">ABS(C190-ROUND(C190,0))+ABS(D190-ROUND(D190,0))</f>
        <v>0</v>
      </c>
      <c r="I190" s="12" t="n">
        <v>0</v>
      </c>
    </row>
    <row r="191" customFormat="false" ht="13.2" hidden="false" customHeight="false" outlineLevel="0" collapsed="false">
      <c r="A191" s="9" t="n">
        <v>151</v>
      </c>
      <c r="B191" s="10" t="n">
        <f aca="false">PRRAS!C201</f>
        <v>190</v>
      </c>
      <c r="C191" s="10" t="n">
        <f aca="false">PRRAS!D201</f>
        <v>250</v>
      </c>
      <c r="D191" s="10" t="n">
        <f aca="false">PRRAS!E201</f>
        <v>250</v>
      </c>
      <c r="E191" s="10"/>
      <c r="F191" s="10"/>
      <c r="G191" s="11" t="n">
        <f aca="false">(B191/1000)*(C191*1+D191*2)</f>
        <v>142.5</v>
      </c>
      <c r="H191" s="11" t="n">
        <f aca="false">ABS(C191-ROUND(C191,0))+ABS(D191-ROUND(D191,0))</f>
        <v>0</v>
      </c>
      <c r="I191" s="12" t="n">
        <v>0</v>
      </c>
    </row>
    <row r="192" customFormat="false" ht="13.2" hidden="false" customHeight="false" outlineLevel="0" collapsed="false">
      <c r="A192" s="9" t="n">
        <v>151</v>
      </c>
      <c r="B192" s="10" t="n">
        <f aca="false">PRRAS!C202</f>
        <v>191</v>
      </c>
      <c r="C192" s="10" t="n">
        <f aca="false">PRRAS!D202</f>
        <v>0</v>
      </c>
      <c r="D192" s="10" t="n">
        <f aca="false">PRRAS!E202</f>
        <v>70</v>
      </c>
      <c r="E192" s="10"/>
      <c r="F192" s="10"/>
      <c r="G192" s="11" t="n">
        <f aca="false">(B192/1000)*(C192*1+D192*2)</f>
        <v>26.74</v>
      </c>
      <c r="H192" s="11" t="n">
        <f aca="false">ABS(C192-ROUND(C192,0))+ABS(D192-ROUND(D192,0))</f>
        <v>0</v>
      </c>
      <c r="I192" s="12" t="n">
        <v>0</v>
      </c>
    </row>
    <row r="193" customFormat="false" ht="13.2"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3.2" hidden="false" customHeight="false" outlineLevel="0" collapsed="false">
      <c r="A194" s="9" t="n">
        <v>151</v>
      </c>
      <c r="B194" s="10" t="n">
        <f aca="false">PRRAS!C204</f>
        <v>193</v>
      </c>
      <c r="C194" s="10" t="n">
        <f aca="false">PRRAS!D204</f>
        <v>20426</v>
      </c>
      <c r="D194" s="10" t="n">
        <f aca="false">PRRAS!E204</f>
        <v>20432</v>
      </c>
      <c r="E194" s="10"/>
      <c r="F194" s="10"/>
      <c r="G194" s="11" t="n">
        <f aca="false">(B194/1000)*(C194*1+D194*2)</f>
        <v>11828.97</v>
      </c>
      <c r="H194" s="11" t="n">
        <f aca="false">ABS(C194-ROUND(C194,0))+ABS(D194-ROUND(D194,0))</f>
        <v>0</v>
      </c>
      <c r="I194" s="12" t="n">
        <v>0</v>
      </c>
    </row>
    <row r="195" customFormat="false" ht="13.2" hidden="false" customHeight="false" outlineLevel="0" collapsed="false">
      <c r="A195" s="9" t="n">
        <v>151</v>
      </c>
      <c r="B195" s="10" t="n">
        <f aca="false">PRRAS!C205</f>
        <v>194</v>
      </c>
      <c r="C195" s="10" t="n">
        <f aca="false">PRRAS!D205</f>
        <v>5447</v>
      </c>
      <c r="D195" s="10" t="n">
        <f aca="false">PRRAS!E205</f>
        <v>5128</v>
      </c>
      <c r="E195" s="10"/>
      <c r="F195" s="10"/>
      <c r="G195" s="11" t="n">
        <f aca="false">(B195/1000)*(C195*1+D195*2)</f>
        <v>3046.382</v>
      </c>
      <c r="H195" s="11" t="n">
        <f aca="false">ABS(C195-ROUND(C195,0))+ABS(D195-ROUND(D195,0))</f>
        <v>0</v>
      </c>
      <c r="I195" s="12" t="n">
        <v>0</v>
      </c>
    </row>
    <row r="196" customFormat="false" ht="13.2"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3.2"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3.2"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3.2"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3.2"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3.2"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3.2"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3.2"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3.2"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3.2"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3.2"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3.2"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3.2"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3.2" hidden="false" customHeight="false" outlineLevel="0" collapsed="false">
      <c r="A209" s="9" t="n">
        <v>151</v>
      </c>
      <c r="B209" s="10" t="n">
        <f aca="false">PRRAS!C219</f>
        <v>208</v>
      </c>
      <c r="C209" s="10" t="n">
        <f aca="false">PRRAS!D219</f>
        <v>5447</v>
      </c>
      <c r="D209" s="10" t="n">
        <f aca="false">PRRAS!E219</f>
        <v>5128</v>
      </c>
      <c r="E209" s="10"/>
      <c r="F209" s="10"/>
      <c r="G209" s="11" t="n">
        <f aca="false">(B209/1000)*(C209*1+D209*2)</f>
        <v>3266.224</v>
      </c>
      <c r="H209" s="11" t="n">
        <f aca="false">ABS(C209-ROUND(C209,0))+ABS(D209-ROUND(D209,0))</f>
        <v>0</v>
      </c>
      <c r="I209" s="12" t="n">
        <v>0</v>
      </c>
    </row>
    <row r="210" customFormat="false" ht="13.2" hidden="false" customHeight="false" outlineLevel="0" collapsed="false">
      <c r="A210" s="9" t="n">
        <v>151</v>
      </c>
      <c r="B210" s="10" t="n">
        <f aca="false">PRRAS!C220</f>
        <v>209</v>
      </c>
      <c r="C210" s="10" t="n">
        <f aca="false">PRRAS!D220</f>
        <v>5447</v>
      </c>
      <c r="D210" s="10" t="n">
        <f aca="false">PRRAS!E220</f>
        <v>5128</v>
      </c>
      <c r="E210" s="10"/>
      <c r="F210" s="10"/>
      <c r="G210" s="11" t="n">
        <f aca="false">(B210/1000)*(C210*1+D210*2)</f>
        <v>3281.927</v>
      </c>
      <c r="H210" s="11" t="n">
        <f aca="false">ABS(C210-ROUND(C210,0))+ABS(D210-ROUND(D210,0))</f>
        <v>0</v>
      </c>
      <c r="I210" s="12" t="n">
        <v>0</v>
      </c>
    </row>
    <row r="211" customFormat="false" ht="13.2"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3.2"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3.2"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3.2"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3.2"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3.2"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3.2"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3.2"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3.2"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3.2"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3.2"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3.2"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3.2"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3.2"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3.2"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3.2"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3.2"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3.2"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3.2"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3.2"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3.2"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3.2"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3.2"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3.2"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3.2"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3.2"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3.2"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3.2"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3.2"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3.2"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3.2"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3.2"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3.2"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3.2"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3.2"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3.2"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3.2"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3.2"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3.2"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3.2"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3.2"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3.2"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3.2"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3.2"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3.2"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3.2"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3.2"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3.2"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3.2"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3.2"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3.2"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3.2"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3.2"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3.2"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3.2"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3.2"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3.2"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3.2"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3.2"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3.2"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3.2"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3.2"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3.2" hidden="false" customHeight="false" outlineLevel="0" collapsed="false">
      <c r="A273" s="9" t="n">
        <v>151</v>
      </c>
      <c r="B273" s="10" t="n">
        <f aca="false">PRRAS!C283</f>
        <v>272</v>
      </c>
      <c r="C273" s="10" t="n">
        <f aca="false">PRRAS!D283</f>
        <v>8321365</v>
      </c>
      <c r="D273" s="10" t="n">
        <f aca="false">PRRAS!E283</f>
        <v>8301490</v>
      </c>
      <c r="E273" s="10"/>
      <c r="F273" s="10"/>
      <c r="G273" s="11" t="n">
        <f aca="false">(B273/1000)*(C273*1+D273*2)</f>
        <v>6779421.84</v>
      </c>
      <c r="H273" s="11" t="n">
        <f aca="false">ABS(C273-ROUND(C273,0))+ABS(D273-ROUND(D273,0))</f>
        <v>0</v>
      </c>
      <c r="I273" s="12" t="n">
        <v>0</v>
      </c>
    </row>
    <row r="274" customFormat="false" ht="13.2" hidden="false" customHeight="false" outlineLevel="0" collapsed="false">
      <c r="A274" s="9" t="n">
        <v>151</v>
      </c>
      <c r="B274" s="10" t="n">
        <f aca="false">PRRAS!C284</f>
        <v>273</v>
      </c>
      <c r="C274" s="10" t="n">
        <f aca="false">PRRAS!D284</f>
        <v>197399</v>
      </c>
      <c r="D274" s="10" t="n">
        <f aca="false">PRRAS!E284</f>
        <v>1801358</v>
      </c>
      <c r="E274" s="10"/>
      <c r="F274" s="10"/>
      <c r="G274" s="11" t="n">
        <f aca="false">(B274/1000)*(C274*1+D274*2)</f>
        <v>1037431.395</v>
      </c>
      <c r="H274" s="11" t="n">
        <f aca="false">ABS(C274-ROUND(C274,0))+ABS(D274-ROUND(D274,0))</f>
        <v>0</v>
      </c>
      <c r="I274" s="12" t="n">
        <v>0</v>
      </c>
    </row>
    <row r="275" customFormat="false" ht="13.2"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3.2" hidden="false" customHeight="false" outlineLevel="0" collapsed="false">
      <c r="A276" s="9" t="n">
        <v>151</v>
      </c>
      <c r="B276" s="10" t="n">
        <f aca="false">PRRAS!C286</f>
        <v>275</v>
      </c>
      <c r="C276" s="10" t="n">
        <f aca="false">PRRAS!D286</f>
        <v>85822</v>
      </c>
      <c r="D276" s="10" t="n">
        <f aca="false">PRRAS!E286</f>
        <v>0</v>
      </c>
      <c r="E276" s="10"/>
      <c r="F276" s="10"/>
      <c r="G276" s="11" t="n">
        <f aca="false">(B276/1000)*(C276*1+D276*2)</f>
        <v>23601.05</v>
      </c>
      <c r="H276" s="11" t="n">
        <f aca="false">ABS(C276-ROUND(C276,0))+ABS(D276-ROUND(D276,0))</f>
        <v>0</v>
      </c>
      <c r="I276" s="12" t="n">
        <v>0</v>
      </c>
    </row>
    <row r="277" customFormat="false" ht="13.2"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3.2" hidden="false" customHeight="false" outlineLevel="0" collapsed="false">
      <c r="A278" s="9" t="n">
        <v>151</v>
      </c>
      <c r="B278" s="10" t="n">
        <f aca="false">PRRAS!C288</f>
        <v>277</v>
      </c>
      <c r="C278" s="10" t="n">
        <f aca="false">PRRAS!D288</f>
        <v>173476</v>
      </c>
      <c r="D278" s="10" t="n">
        <f aca="false">PRRAS!E288</f>
        <v>0</v>
      </c>
      <c r="E278" s="10"/>
      <c r="F278" s="10"/>
      <c r="G278" s="11" t="n">
        <f aca="false">(B278/1000)*(C278*1+D278*2)</f>
        <v>48052.852</v>
      </c>
      <c r="H278" s="11" t="n">
        <f aca="false">ABS(C278-ROUND(C278,0))+ABS(D278-ROUND(D278,0))</f>
        <v>0</v>
      </c>
      <c r="I278" s="12" t="n">
        <v>0</v>
      </c>
    </row>
    <row r="279" customFormat="false" ht="13.2"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3.2" hidden="false" customHeight="false" outlineLevel="0" collapsed="false">
      <c r="A280" s="9" t="n">
        <v>151</v>
      </c>
      <c r="B280" s="10" t="n">
        <f aca="false">PRRAS!C290</f>
        <v>279</v>
      </c>
      <c r="C280" s="10" t="n">
        <f aca="false">PRRAS!D290</f>
        <v>173476</v>
      </c>
      <c r="D280" s="10" t="n">
        <f aca="false">PRRAS!E290</f>
        <v>0</v>
      </c>
      <c r="E280" s="10"/>
      <c r="F280" s="10"/>
      <c r="G280" s="11" t="n">
        <f aca="false">(B280/1000)*(C280*1+D280*2)</f>
        <v>48399.804</v>
      </c>
      <c r="H280" s="11" t="n">
        <f aca="false">ABS(C280-ROUND(C280,0))+ABS(D280-ROUND(D280,0))</f>
        <v>0</v>
      </c>
      <c r="I280" s="12" t="n">
        <v>0</v>
      </c>
    </row>
    <row r="281" customFormat="false" ht="13.2"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3.2" hidden="false" customHeight="false" outlineLevel="0" collapsed="false">
      <c r="A282" s="9" t="n">
        <v>151</v>
      </c>
      <c r="B282" s="10" t="n">
        <f aca="false">PRRAS!C293</f>
        <v>281</v>
      </c>
      <c r="C282" s="10" t="n">
        <f aca="false">PRRAS!D293</f>
        <v>1267</v>
      </c>
      <c r="D282" s="10" t="n">
        <f aca="false">PRRAS!E293</f>
        <v>1255</v>
      </c>
      <c r="E282" s="10"/>
      <c r="F282" s="10"/>
      <c r="G282" s="11" t="n">
        <f aca="false">(B282/1000)*(C282*1+D282*2)</f>
        <v>1061.337</v>
      </c>
      <c r="H282" s="11" t="n">
        <f aca="false">ABS(C282-ROUND(C282,0))+ABS(D282-ROUND(D282,0))</f>
        <v>0</v>
      </c>
      <c r="I282" s="12" t="n">
        <v>0</v>
      </c>
    </row>
    <row r="283" customFormat="false" ht="13.2"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3.2"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3.2"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3.2"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3.2"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3.2"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3.2"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3.2"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3.2"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3.2"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3.2"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3.2"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3.2" hidden="false" customHeight="false" outlineLevel="0" collapsed="false">
      <c r="A295" s="9" t="n">
        <v>151</v>
      </c>
      <c r="B295" s="10" t="n">
        <f aca="false">PRRAS!C306</f>
        <v>294</v>
      </c>
      <c r="C295" s="10" t="n">
        <f aca="false">PRRAS!D306</f>
        <v>1267</v>
      </c>
      <c r="D295" s="10" t="n">
        <f aca="false">PRRAS!E306</f>
        <v>1255</v>
      </c>
      <c r="E295" s="10"/>
      <c r="F295" s="10"/>
      <c r="G295" s="11" t="n">
        <f aca="false">(B295/1000)*(C295*1+D295*2)</f>
        <v>1110.438</v>
      </c>
      <c r="H295" s="11" t="n">
        <f aca="false">ABS(C295-ROUND(C295,0))+ABS(D295-ROUND(D295,0))</f>
        <v>0</v>
      </c>
      <c r="I295" s="12" t="n">
        <v>0</v>
      </c>
    </row>
    <row r="296" customFormat="false" ht="13.2" hidden="false" customHeight="false" outlineLevel="0" collapsed="false">
      <c r="A296" s="9" t="n">
        <v>151</v>
      </c>
      <c r="B296" s="10" t="n">
        <f aca="false">PRRAS!C307</f>
        <v>295</v>
      </c>
      <c r="C296" s="10" t="n">
        <f aca="false">PRRAS!D307</f>
        <v>1267</v>
      </c>
      <c r="D296" s="10" t="n">
        <f aca="false">PRRAS!E307</f>
        <v>1255</v>
      </c>
      <c r="E296" s="10"/>
      <c r="F296" s="10"/>
      <c r="G296" s="11" t="n">
        <f aca="false">(B296/1000)*(C296*1+D296*2)</f>
        <v>1114.215</v>
      </c>
      <c r="H296" s="11" t="n">
        <f aca="false">ABS(C296-ROUND(C296,0))+ABS(D296-ROUND(D296,0))</f>
        <v>0</v>
      </c>
      <c r="I296" s="12" t="n">
        <v>0</v>
      </c>
    </row>
    <row r="297" customFormat="false" ht="13.2" hidden="false" customHeight="false" outlineLevel="0" collapsed="false">
      <c r="A297" s="9" t="n">
        <v>151</v>
      </c>
      <c r="B297" s="10" t="n">
        <f aca="false">PRRAS!C308</f>
        <v>296</v>
      </c>
      <c r="C297" s="10" t="n">
        <f aca="false">PRRAS!D308</f>
        <v>1267</v>
      </c>
      <c r="D297" s="10" t="n">
        <f aca="false">PRRAS!E308</f>
        <v>1255</v>
      </c>
      <c r="E297" s="10"/>
      <c r="F297" s="10"/>
      <c r="G297" s="11" t="n">
        <f aca="false">(B297/1000)*(C297*1+D297*2)</f>
        <v>1117.992</v>
      </c>
      <c r="H297" s="11" t="n">
        <f aca="false">ABS(C297-ROUND(C297,0))+ABS(D297-ROUND(D297,0))</f>
        <v>0</v>
      </c>
      <c r="I297" s="12" t="n">
        <v>0</v>
      </c>
    </row>
    <row r="298" customFormat="false" ht="13.2"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3.2"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3.2"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3.2"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3.2"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3.2"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3.2"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3.2"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3.2"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3.2"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3.2"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3.2"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3.2"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3.2"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3.2"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3.2"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3.2"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3.2"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3.2"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3.2"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3.2"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3.2"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3.2"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3.2"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3.2"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3.2"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3.2"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3.2"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3.2"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3.2"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3.2"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3.2"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3.2"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3.2"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3.2"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3.2"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3.2"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3.2" hidden="false" customHeight="false" outlineLevel="0" collapsed="false">
      <c r="A335" s="9" t="n">
        <v>151</v>
      </c>
      <c r="B335" s="10" t="n">
        <f aca="false">PRRAS!C346</f>
        <v>334</v>
      </c>
      <c r="C335" s="10" t="n">
        <f aca="false">PRRAS!D346</f>
        <v>326432</v>
      </c>
      <c r="D335" s="10" t="n">
        <f aca="false">PRRAS!E346</f>
        <v>1872992</v>
      </c>
      <c r="E335" s="10"/>
      <c r="F335" s="10"/>
      <c r="G335" s="11" t="n">
        <f aca="false">(B335/1000)*(C335*1+D335*2)</f>
        <v>1360186.944</v>
      </c>
      <c r="H335" s="11" t="n">
        <f aca="false">ABS(C335-ROUND(C335,0))+ABS(D335-ROUND(D335,0))</f>
        <v>0</v>
      </c>
      <c r="I335" s="12" t="n">
        <v>0</v>
      </c>
    </row>
    <row r="336" customFormat="false" ht="13.2"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3.2"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3.2"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3.2"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3.2"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3.2"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3.2"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3.2"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3.2"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3.2"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3.2"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3.2"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3.2" hidden="false" customHeight="false" outlineLevel="0" collapsed="false">
      <c r="A348" s="9" t="n">
        <v>151</v>
      </c>
      <c r="B348" s="10" t="n">
        <f aca="false">PRRAS!C359</f>
        <v>347</v>
      </c>
      <c r="C348" s="10" t="n">
        <f aca="false">PRRAS!D359</f>
        <v>82682</v>
      </c>
      <c r="D348" s="10" t="n">
        <f aca="false">PRRAS!E359</f>
        <v>12930</v>
      </c>
      <c r="E348" s="10"/>
      <c r="F348" s="10"/>
      <c r="G348" s="11" t="n">
        <f aca="false">(B348/1000)*(C348*1+D348*2)</f>
        <v>37664.074</v>
      </c>
      <c r="H348" s="11" t="n">
        <f aca="false">ABS(C348-ROUND(C348,0))+ABS(D348-ROUND(D348,0))</f>
        <v>0</v>
      </c>
      <c r="I348" s="12" t="n">
        <v>0</v>
      </c>
    </row>
    <row r="349" customFormat="false" ht="13.2"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3.2"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3.2"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3.2"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3.2"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3.2" hidden="false" customHeight="false" outlineLevel="0" collapsed="false">
      <c r="A354" s="9" t="n">
        <v>151</v>
      </c>
      <c r="B354" s="10" t="n">
        <f aca="false">PRRAS!C365</f>
        <v>353</v>
      </c>
      <c r="C354" s="10" t="n">
        <f aca="false">PRRAS!D365</f>
        <v>80000</v>
      </c>
      <c r="D354" s="10" t="n">
        <f aca="false">PRRAS!E365</f>
        <v>7219</v>
      </c>
      <c r="E354" s="10"/>
      <c r="F354" s="10"/>
      <c r="G354" s="11" t="n">
        <f aca="false">(B354/1000)*(C354*1+D354*2)</f>
        <v>33336.614</v>
      </c>
      <c r="H354" s="11" t="n">
        <f aca="false">ABS(C354-ROUND(C354,0))+ABS(D354-ROUND(D354,0))</f>
        <v>0</v>
      </c>
      <c r="I354" s="12" t="n">
        <v>0</v>
      </c>
    </row>
    <row r="355" customFormat="false" ht="13.2" hidden="false" customHeight="false" outlineLevel="0" collapsed="false">
      <c r="A355" s="9" t="n">
        <v>151</v>
      </c>
      <c r="B355" s="10" t="n">
        <f aca="false">PRRAS!C366</f>
        <v>354</v>
      </c>
      <c r="C355" s="10" t="n">
        <f aca="false">PRRAS!D366</f>
        <v>80000</v>
      </c>
      <c r="D355" s="10" t="n">
        <f aca="false">PRRAS!E366</f>
        <v>7219</v>
      </c>
      <c r="E355" s="10"/>
      <c r="F355" s="10"/>
      <c r="G355" s="11" t="n">
        <f aca="false">(B355/1000)*(C355*1+D355*2)</f>
        <v>33431.052</v>
      </c>
      <c r="H355" s="11" t="n">
        <f aca="false">ABS(C355-ROUND(C355,0))+ABS(D355-ROUND(D355,0))</f>
        <v>0</v>
      </c>
      <c r="I355" s="12" t="n">
        <v>0</v>
      </c>
    </row>
    <row r="356" customFormat="false" ht="13.2"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3.2"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3.2"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3.2"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3.2"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3.2"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3.2"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3.2"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3.2"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3.2"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3.2"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3.2"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3.2" hidden="false" customHeight="false" outlineLevel="0" collapsed="false">
      <c r="A368" s="9" t="n">
        <v>151</v>
      </c>
      <c r="B368" s="10" t="n">
        <f aca="false">PRRAS!C379</f>
        <v>367</v>
      </c>
      <c r="C368" s="10" t="n">
        <f aca="false">PRRAS!D379</f>
        <v>2682</v>
      </c>
      <c r="D368" s="10" t="n">
        <f aca="false">PRRAS!E379</f>
        <v>5711</v>
      </c>
      <c r="E368" s="10"/>
      <c r="F368" s="10"/>
      <c r="G368" s="11" t="n">
        <f aca="false">(B368/1000)*(C368*1+D368*2)</f>
        <v>5176.168</v>
      </c>
      <c r="H368" s="11" t="n">
        <f aca="false">ABS(C368-ROUND(C368,0))+ABS(D368-ROUND(D368,0))</f>
        <v>0</v>
      </c>
      <c r="I368" s="12" t="n">
        <v>0</v>
      </c>
    </row>
    <row r="369" customFormat="false" ht="13.2" hidden="false" customHeight="false" outlineLevel="0" collapsed="false">
      <c r="A369" s="9" t="n">
        <v>151</v>
      </c>
      <c r="B369" s="10" t="n">
        <f aca="false">PRRAS!C380</f>
        <v>368</v>
      </c>
      <c r="C369" s="10" t="n">
        <f aca="false">PRRAS!D380</f>
        <v>2682</v>
      </c>
      <c r="D369" s="10" t="n">
        <f aca="false">PRRAS!E380</f>
        <v>5711</v>
      </c>
      <c r="E369" s="10"/>
      <c r="F369" s="10"/>
      <c r="G369" s="11" t="n">
        <f aca="false">(B369/1000)*(C369*1+D369*2)</f>
        <v>5190.272</v>
      </c>
      <c r="H369" s="11" t="n">
        <f aca="false">ABS(C369-ROUND(C369,0))+ABS(D369-ROUND(D369,0))</f>
        <v>0</v>
      </c>
      <c r="I369" s="12" t="n">
        <v>0</v>
      </c>
    </row>
    <row r="370" customFormat="false" ht="13.2"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3.2"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3.2"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3.2"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3.2"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3.2"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3.2"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3.2"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3.2"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3.2"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3.2"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3.2"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3.2"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3.2"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3.2"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3.2"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3.2"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3.2"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3.2" hidden="false" customHeight="false" outlineLevel="0" collapsed="false">
      <c r="A388" s="9" t="n">
        <v>151</v>
      </c>
      <c r="B388" s="10" t="n">
        <f aca="false">PRRAS!C399</f>
        <v>387</v>
      </c>
      <c r="C388" s="10" t="n">
        <f aca="false">PRRAS!D399</f>
        <v>243750</v>
      </c>
      <c r="D388" s="10" t="n">
        <f aca="false">PRRAS!E399</f>
        <v>1860062</v>
      </c>
      <c r="E388" s="10"/>
      <c r="F388" s="10"/>
      <c r="G388" s="11" t="n">
        <f aca="false">(B388/1000)*(C388*1+D388*2)</f>
        <v>1534019.238</v>
      </c>
      <c r="H388" s="11" t="n">
        <f aca="false">ABS(C388-ROUND(C388,0))+ABS(D388-ROUND(D388,0))</f>
        <v>0</v>
      </c>
      <c r="I388" s="12" t="n">
        <v>0</v>
      </c>
    </row>
    <row r="389" customFormat="false" ht="13.2" hidden="false" customHeight="false" outlineLevel="0" collapsed="false">
      <c r="A389" s="9" t="n">
        <v>151</v>
      </c>
      <c r="B389" s="10" t="n">
        <f aca="false">PRRAS!C400</f>
        <v>388</v>
      </c>
      <c r="C389" s="10" t="n">
        <f aca="false">PRRAS!D400</f>
        <v>243750</v>
      </c>
      <c r="D389" s="10" t="n">
        <f aca="false">PRRAS!E400</f>
        <v>1860062</v>
      </c>
      <c r="E389" s="10"/>
      <c r="F389" s="10"/>
      <c r="G389" s="11" t="n">
        <f aca="false">(B389/1000)*(C389*1+D389*2)</f>
        <v>1537983.112</v>
      </c>
      <c r="H389" s="11" t="n">
        <f aca="false">ABS(C389-ROUND(C389,0))+ABS(D389-ROUND(D389,0))</f>
        <v>0</v>
      </c>
      <c r="I389" s="12" t="n">
        <v>0</v>
      </c>
    </row>
    <row r="390" customFormat="false" ht="13.2" hidden="false" customHeight="false" outlineLevel="0" collapsed="false">
      <c r="A390" s="9" t="n">
        <v>151</v>
      </c>
      <c r="B390" s="10" t="n">
        <f aca="false">PRRAS!C401</f>
        <v>389</v>
      </c>
      <c r="C390" s="10" t="n">
        <f aca="false">PRRAS!D401</f>
        <v>243750</v>
      </c>
      <c r="D390" s="10" t="n">
        <f aca="false">PRRAS!E401</f>
        <v>1860062</v>
      </c>
      <c r="E390" s="10"/>
      <c r="F390" s="10"/>
      <c r="G390" s="11" t="n">
        <f aca="false">(B390/1000)*(C390*1+D390*2)</f>
        <v>1541946.986</v>
      </c>
      <c r="H390" s="11" t="n">
        <f aca="false">ABS(C390-ROUND(C390,0))+ABS(D390-ROUND(D390,0))</f>
        <v>0</v>
      </c>
      <c r="I390" s="12" t="n">
        <v>0</v>
      </c>
    </row>
    <row r="391" customFormat="false" ht="13.2"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3.2"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3.2"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3.2"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3.2"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3.2"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3.2"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3.2" hidden="false" customHeight="false" outlineLevel="0" collapsed="false">
      <c r="A398" s="9" t="n">
        <v>151</v>
      </c>
      <c r="B398" s="10" t="n">
        <f aca="false">PRRAS!C409</f>
        <v>397</v>
      </c>
      <c r="C398" s="10" t="n">
        <f aca="false">PRRAS!D409</f>
        <v>325165</v>
      </c>
      <c r="D398" s="10" t="n">
        <f aca="false">PRRAS!E409</f>
        <v>1871737</v>
      </c>
      <c r="E398" s="10"/>
      <c r="F398" s="10"/>
      <c r="G398" s="11" t="n">
        <f aca="false">(B398/1000)*(C398*1+D398*2)</f>
        <v>1615249.683</v>
      </c>
      <c r="H398" s="11" t="n">
        <f aca="false">ABS(C398-ROUND(C398,0))+ABS(D398-ROUND(D398,0))</f>
        <v>0</v>
      </c>
      <c r="I398" s="12" t="n">
        <v>0</v>
      </c>
    </row>
    <row r="399" customFormat="false" ht="13.2"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3.2" hidden="false" customHeight="false" outlineLevel="0" collapsed="false">
      <c r="A400" s="9" t="n">
        <v>151</v>
      </c>
      <c r="B400" s="10" t="n">
        <f aca="false">PRRAS!C411</f>
        <v>399</v>
      </c>
      <c r="C400" s="10" t="n">
        <f aca="false">PRRAS!D411</f>
        <v>55822</v>
      </c>
      <c r="D400" s="10" t="n">
        <f aca="false">PRRAS!E411</f>
        <v>97765</v>
      </c>
      <c r="E400" s="10"/>
      <c r="F400" s="10"/>
      <c r="G400" s="11" t="n">
        <f aca="false">(B400/1000)*(C400*1+D400*2)</f>
        <v>100289.448</v>
      </c>
      <c r="H400" s="11" t="n">
        <f aca="false">ABS(C400-ROUND(C400,0))+ABS(D400-ROUND(D400,0))</f>
        <v>0</v>
      </c>
      <c r="I400" s="12" t="n">
        <v>0</v>
      </c>
    </row>
    <row r="401" customFormat="false" ht="13.2"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3.2" hidden="false" customHeight="false" outlineLevel="0" collapsed="false">
      <c r="A402" s="9" t="n">
        <v>151</v>
      </c>
      <c r="B402" s="10" t="n">
        <f aca="false">PRRAS!C413</f>
        <v>401</v>
      </c>
      <c r="C402" s="10" t="n">
        <f aca="false">PRRAS!D413</f>
        <v>8520031</v>
      </c>
      <c r="D402" s="10" t="n">
        <f aca="false">PRRAS!E413</f>
        <v>10104103</v>
      </c>
      <c r="E402" s="10"/>
      <c r="F402" s="10"/>
      <c r="G402" s="11" t="n">
        <f aca="false">(B402/1000)*(C402*1+D402*2)</f>
        <v>11520023.037</v>
      </c>
      <c r="H402" s="11" t="n">
        <f aca="false">ABS(C402-ROUND(C402,0))+ABS(D402-ROUND(D402,0))</f>
        <v>0</v>
      </c>
      <c r="I402" s="12" t="n">
        <v>0</v>
      </c>
    </row>
    <row r="403" customFormat="false" ht="13.2" hidden="false" customHeight="false" outlineLevel="0" collapsed="false">
      <c r="A403" s="9" t="n">
        <v>151</v>
      </c>
      <c r="B403" s="10" t="n">
        <f aca="false">PRRAS!C414</f>
        <v>402</v>
      </c>
      <c r="C403" s="10" t="n">
        <f aca="false">PRRAS!D414</f>
        <v>8647797</v>
      </c>
      <c r="D403" s="10" t="n">
        <f aca="false">PRRAS!E414</f>
        <v>10174482</v>
      </c>
      <c r="E403" s="10"/>
      <c r="F403" s="10"/>
      <c r="G403" s="11" t="n">
        <f aca="false">(B403/1000)*(C403*1+D403*2)</f>
        <v>11656697.922</v>
      </c>
      <c r="H403" s="11" t="n">
        <f aca="false">ABS(C403-ROUND(C403,0))+ABS(D403-ROUND(D403,0))</f>
        <v>0</v>
      </c>
      <c r="I403" s="12" t="n">
        <v>0</v>
      </c>
    </row>
    <row r="404" customFormat="false" ht="13.2"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3.2" hidden="false" customHeight="false" outlineLevel="0" collapsed="false">
      <c r="A405" s="9" t="n">
        <v>151</v>
      </c>
      <c r="B405" s="10" t="n">
        <f aca="false">PRRAS!C416</f>
        <v>404</v>
      </c>
      <c r="C405" s="10" t="n">
        <f aca="false">PRRAS!D416</f>
        <v>127766</v>
      </c>
      <c r="D405" s="10" t="n">
        <f aca="false">PRRAS!E416</f>
        <v>70379</v>
      </c>
      <c r="E405" s="10"/>
      <c r="F405" s="10"/>
      <c r="G405" s="11" t="n">
        <f aca="false">(B405/1000)*(C405*1+D405*2)</f>
        <v>108483.696</v>
      </c>
      <c r="H405" s="11" t="n">
        <f aca="false">ABS(C405-ROUND(C405,0))+ABS(D405-ROUND(D405,0))</f>
        <v>0</v>
      </c>
      <c r="I405" s="12" t="n">
        <v>0</v>
      </c>
    </row>
    <row r="406" customFormat="false" ht="13.2" hidden="false" customHeight="false" outlineLevel="0" collapsed="false">
      <c r="A406" s="9" t="n">
        <v>151</v>
      </c>
      <c r="B406" s="10" t="n">
        <f aca="false">PRRAS!C417</f>
        <v>405</v>
      </c>
      <c r="C406" s="10" t="n">
        <f aca="false">PRRAS!D417</f>
        <v>30000</v>
      </c>
      <c r="D406" s="10" t="n">
        <f aca="false">PRRAS!E417</f>
        <v>0</v>
      </c>
      <c r="E406" s="10"/>
      <c r="F406" s="10"/>
      <c r="G406" s="11" t="n">
        <f aca="false">(B406/1000)*(C406*1+D406*2)</f>
        <v>12150</v>
      </c>
      <c r="H406" s="11" t="n">
        <f aca="false">ABS(C406-ROUND(C406,0))+ABS(D406-ROUND(D406,0))</f>
        <v>0</v>
      </c>
      <c r="I406" s="12" t="n">
        <v>0</v>
      </c>
    </row>
    <row r="407" customFormat="false" ht="13.2" hidden="false" customHeight="false" outlineLevel="0" collapsed="false">
      <c r="A407" s="9" t="n">
        <v>151</v>
      </c>
      <c r="B407" s="10" t="n">
        <f aca="false">PRRAS!C418</f>
        <v>406</v>
      </c>
      <c r="C407" s="10" t="n">
        <f aca="false">PRRAS!D418</f>
        <v>0</v>
      </c>
      <c r="D407" s="10" t="n">
        <f aca="false">PRRAS!E418</f>
        <v>97765</v>
      </c>
      <c r="E407" s="10"/>
      <c r="F407" s="10"/>
      <c r="G407" s="11" t="n">
        <f aca="false">(B407/1000)*(C407*1+D407*2)</f>
        <v>79385.18</v>
      </c>
      <c r="H407" s="11" t="n">
        <f aca="false">ABS(C407-ROUND(C407,0))+ABS(D407-ROUND(D407,0))</f>
        <v>0</v>
      </c>
      <c r="I407" s="12" t="n">
        <v>0</v>
      </c>
    </row>
    <row r="408" customFormat="false" ht="13.2" hidden="false" customHeight="false" outlineLevel="0" collapsed="false">
      <c r="A408" s="9" t="n">
        <v>151</v>
      </c>
      <c r="B408" s="10" t="n">
        <f aca="false">PRRAS!C419</f>
        <v>407</v>
      </c>
      <c r="C408" s="10" t="n">
        <f aca="false">PRRAS!D419</f>
        <v>173476</v>
      </c>
      <c r="D408" s="10" t="n">
        <f aca="false">PRRAS!E419</f>
        <v>0</v>
      </c>
      <c r="E408" s="10"/>
      <c r="F408" s="10"/>
      <c r="G408" s="11" t="n">
        <f aca="false">(B408/1000)*(C408*1+D408*2)</f>
        <v>70604.732</v>
      </c>
      <c r="H408" s="11" t="n">
        <f aca="false">ABS(C408-ROUND(C408,0))+ABS(D408-ROUND(D408,0))</f>
        <v>0</v>
      </c>
      <c r="I408" s="12" t="n">
        <v>0</v>
      </c>
    </row>
    <row r="409" customFormat="false" ht="13.2"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3.2"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3.2"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3.2"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3.2"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3.2"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3.2"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3.2"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3.2"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3.2"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3.2"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3.2"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3.2"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3.2"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3.2"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3.2"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3.2"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3.2"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3.2"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3.2"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3.2"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3.2"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3.2"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3.2"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3.2"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3.2"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3.2"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3.2"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3.2"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3.2"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3.2"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3.2"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3.2"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3.2"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3.2"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3.2"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3.2"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3.2"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3.2"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3.2"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3.2"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3.2"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3.2"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3.2"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3.2"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3.2"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3.2"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3.2"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3.2"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3.2"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3.2"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3.2"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3.2"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3.2"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3.2"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3.2"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3.2"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3.2"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3.2"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3.2"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3.2"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3.2"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3.2"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3.2"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3.2"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3.2"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3.2"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3.2"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3.2"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3.2"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3.2"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3.2"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3.2"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3.2"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3.2"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3.2"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3.2"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3.2"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3.2"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3.2"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3.2"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3.2"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3.2"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3.2"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3.2"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3.2"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3.2"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3.2"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3.2"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3.2"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3.2"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3.2"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3.2"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3.2"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3.2"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3.2"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3.2"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3.2"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3.2"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3.2"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3.2"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3.2"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3.2"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3.2"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3.2"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3.2"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3.2"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3.2"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3.2"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3.2"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3.2"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3.2"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3.2"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3.2"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3.2"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3.2"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3.2"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3.2"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3.2"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3.2"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3.2"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3.2"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3.2"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3.2"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3.2"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3.2"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3.2"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3.2"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3.2"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3.2"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3.2"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3.2"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3.2"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3.2"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3.2"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3.2"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3.2"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3.2"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3.2"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3.2"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3.2"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3.2"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3.2"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3.2"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3.2"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3.2"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3.2"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3.2"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3.2"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3.2"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3.2"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3.2"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3.2"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3.2"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3.2"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3.2"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3.2"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3.2"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3.2"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3.2"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3.2"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3.2"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3.2"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3.2"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3.2"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3.2"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3.2"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3.2"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3.2"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3.2"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3.2"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3.2"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3.2"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3.2"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3.2"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3.2"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3.2"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3.2"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3.2"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3.2"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3.2"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3.2"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3.2"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3.2"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3.2"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3.2"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3.2"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3.2"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3.2"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3.2"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3.2"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3.2"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3.2"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3.2"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3.2"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3.2"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3.2"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3.2"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3.2"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3.2"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3.2"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3.2"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3.2"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3.2"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3.2"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3.2"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3.2"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3.2"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3.2"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3.2"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3.2"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3.2"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3.2"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3.2"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3.2"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3.2"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3.2"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3.2"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3.2"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3.2"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3.2"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3.2"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3.2"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3.2" hidden="false" customHeight="false" outlineLevel="0" collapsed="false">
      <c r="A632" s="9" t="n">
        <v>151</v>
      </c>
      <c r="B632" s="10" t="n">
        <f aca="false">PRRAS!C644</f>
        <v>631</v>
      </c>
      <c r="C632" s="10" t="n">
        <f aca="false">PRRAS!D644</f>
        <v>8520031</v>
      </c>
      <c r="D632" s="10" t="n">
        <f aca="false">PRRAS!E644</f>
        <v>10104103</v>
      </c>
      <c r="E632" s="10"/>
      <c r="F632" s="10"/>
      <c r="G632" s="11" t="n">
        <f aca="false">(B632/1000)*(C632*1+D632*2)</f>
        <v>18127517.547</v>
      </c>
      <c r="H632" s="11" t="n">
        <f aca="false">ABS(C632-ROUND(C632,0))+ABS(D632-ROUND(D632,0))</f>
        <v>0</v>
      </c>
      <c r="I632" s="12" t="n">
        <v>0</v>
      </c>
    </row>
    <row r="633" customFormat="false" ht="13.2" hidden="false" customHeight="false" outlineLevel="0" collapsed="false">
      <c r="A633" s="9" t="n">
        <v>151</v>
      </c>
      <c r="B633" s="10" t="n">
        <f aca="false">PRRAS!C645</f>
        <v>632</v>
      </c>
      <c r="C633" s="10" t="n">
        <f aca="false">PRRAS!D645</f>
        <v>8647797</v>
      </c>
      <c r="D633" s="10" t="n">
        <f aca="false">PRRAS!E645</f>
        <v>10174482</v>
      </c>
      <c r="E633" s="10"/>
      <c r="F633" s="10"/>
      <c r="G633" s="11" t="n">
        <f aca="false">(B633/1000)*(C633*1+D633*2)</f>
        <v>18325952.952</v>
      </c>
      <c r="H633" s="11" t="n">
        <f aca="false">ABS(C633-ROUND(C633,0))+ABS(D633-ROUND(D633,0))</f>
        <v>0</v>
      </c>
      <c r="I633" s="12" t="n">
        <v>0</v>
      </c>
    </row>
    <row r="634" customFormat="false" ht="13.2"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3.2" hidden="false" customHeight="false" outlineLevel="0" collapsed="false">
      <c r="A635" s="9" t="n">
        <v>151</v>
      </c>
      <c r="B635" s="10" t="n">
        <f aca="false">PRRAS!C647</f>
        <v>634</v>
      </c>
      <c r="C635" s="10" t="n">
        <f aca="false">PRRAS!D647</f>
        <v>127766</v>
      </c>
      <c r="D635" s="10" t="n">
        <f aca="false">PRRAS!E647</f>
        <v>70379</v>
      </c>
      <c r="E635" s="10"/>
      <c r="F635" s="10"/>
      <c r="G635" s="11" t="n">
        <f aca="false">(B635/1000)*(C635*1+D635*2)</f>
        <v>170244.216</v>
      </c>
      <c r="H635" s="11" t="n">
        <f aca="false">ABS(C635-ROUND(C635,0))+ABS(D635-ROUND(D635,0))</f>
        <v>0</v>
      </c>
      <c r="I635" s="12" t="n">
        <v>0</v>
      </c>
    </row>
    <row r="636" customFormat="false" ht="13.2" hidden="false" customHeight="false" outlineLevel="0" collapsed="false">
      <c r="A636" s="9" t="n">
        <v>151</v>
      </c>
      <c r="B636" s="10" t="n">
        <f aca="false">PRRAS!C648</f>
        <v>635</v>
      </c>
      <c r="C636" s="10" t="n">
        <f aca="false">PRRAS!D648</f>
        <v>30000</v>
      </c>
      <c r="D636" s="10" t="n">
        <f aca="false">PRRAS!E648</f>
        <v>0</v>
      </c>
      <c r="E636" s="10"/>
      <c r="F636" s="10"/>
      <c r="G636" s="11" t="n">
        <f aca="false">(B636/1000)*(C636*1+D636*2)</f>
        <v>19050</v>
      </c>
      <c r="H636" s="11" t="n">
        <f aca="false">ABS(C636-ROUND(C636,0))+ABS(D636-ROUND(D636,0))</f>
        <v>0</v>
      </c>
      <c r="I636" s="12" t="n">
        <v>0</v>
      </c>
    </row>
    <row r="637" customFormat="false" ht="13.2" hidden="false" customHeight="false" outlineLevel="0" collapsed="false">
      <c r="A637" s="9" t="n">
        <v>151</v>
      </c>
      <c r="B637" s="10" t="n">
        <f aca="false">PRRAS!C649</f>
        <v>636</v>
      </c>
      <c r="C637" s="10" t="n">
        <f aca="false">PRRAS!D649</f>
        <v>0</v>
      </c>
      <c r="D637" s="10" t="n">
        <f aca="false">PRRAS!E649</f>
        <v>97765</v>
      </c>
      <c r="E637" s="10"/>
      <c r="F637" s="10"/>
      <c r="G637" s="11" t="n">
        <f aca="false">(B637/1000)*(C637*1+D637*2)</f>
        <v>124357.08</v>
      </c>
      <c r="H637" s="11" t="n">
        <f aca="false">ABS(C637-ROUND(C637,0))+ABS(D637-ROUND(D637,0))</f>
        <v>0</v>
      </c>
      <c r="I637" s="12" t="n">
        <v>0</v>
      </c>
    </row>
    <row r="638" customFormat="false" ht="13.2"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3.2" hidden="false" customHeight="false" outlineLevel="0" collapsed="false">
      <c r="A639" s="9" t="n">
        <v>151</v>
      </c>
      <c r="B639" s="10" t="n">
        <f aca="false">PRRAS!C651</f>
        <v>638</v>
      </c>
      <c r="C639" s="10" t="n">
        <f aca="false">PRRAS!D651</f>
        <v>97766</v>
      </c>
      <c r="D639" s="10" t="n">
        <f aca="false">PRRAS!E651</f>
        <v>168144</v>
      </c>
      <c r="E639" s="10"/>
      <c r="F639" s="10"/>
      <c r="G639" s="11" t="n">
        <f aca="false">(B639/1000)*(C639*1+D639*2)</f>
        <v>276926.452</v>
      </c>
      <c r="H639" s="11" t="n">
        <f aca="false">ABS(C639-ROUND(C639,0))+ABS(D639-ROUND(D639,0))</f>
        <v>0</v>
      </c>
      <c r="I639" s="12" t="n">
        <v>0</v>
      </c>
    </row>
    <row r="640" customFormat="false" ht="13.2" hidden="false" customHeight="false" outlineLevel="0" collapsed="false">
      <c r="A640" s="9" t="n">
        <v>151</v>
      </c>
      <c r="B640" s="10" t="n">
        <f aca="false">PRRAS!C652</f>
        <v>639</v>
      </c>
      <c r="C640" s="10" t="n">
        <f aca="false">PRRAS!D652</f>
        <v>562473</v>
      </c>
      <c r="D640" s="10" t="n">
        <f aca="false">PRRAS!E652</f>
        <v>565663</v>
      </c>
      <c r="E640" s="10"/>
      <c r="F640" s="10"/>
      <c r="G640" s="11" t="n">
        <f aca="false">(B640/1000)*(C640*1+D640*2)</f>
        <v>1082337.561</v>
      </c>
      <c r="H640" s="11" t="n">
        <f aca="false">ABS(C640-ROUND(C640,0))+ABS(D640-ROUND(D640,0))</f>
        <v>0</v>
      </c>
      <c r="I640" s="12" t="n">
        <v>0</v>
      </c>
    </row>
    <row r="641" customFormat="false" ht="13.2" hidden="false" customHeight="false" outlineLevel="0" collapsed="false">
      <c r="A641" s="9" t="n">
        <v>151</v>
      </c>
      <c r="B641" s="10" t="n">
        <f aca="false">PRRAS!C654</f>
        <v>640</v>
      </c>
      <c r="C641" s="10" t="n">
        <f aca="false">PRRAS!D654</f>
        <v>79241</v>
      </c>
      <c r="D641" s="10" t="n">
        <f aca="false">PRRAS!E654</f>
        <v>393648</v>
      </c>
      <c r="E641" s="10"/>
      <c r="F641" s="10"/>
      <c r="G641" s="11" t="n">
        <f aca="false">(B641/1000)*(C641*1+D641*2)</f>
        <v>554583.68</v>
      </c>
      <c r="H641" s="11" t="n">
        <f aca="false">ABS(C641-ROUND(C641,0))+ABS(D641-ROUND(D641,0))</f>
        <v>0</v>
      </c>
      <c r="I641" s="12" t="n">
        <v>0</v>
      </c>
    </row>
    <row r="642" customFormat="false" ht="13.2" hidden="false" customHeight="false" outlineLevel="0" collapsed="false">
      <c r="A642" s="9" t="n">
        <v>151</v>
      </c>
      <c r="B642" s="10" t="n">
        <f aca="false">PRRAS!C655</f>
        <v>641</v>
      </c>
      <c r="C642" s="10" t="n">
        <f aca="false">PRRAS!D655</f>
        <v>8505615</v>
      </c>
      <c r="D642" s="10" t="n">
        <f aca="false">PRRAS!E655</f>
        <v>9847269</v>
      </c>
      <c r="E642" s="10"/>
      <c r="F642" s="10"/>
      <c r="G642" s="11" t="n">
        <f aca="false">(B642/1000)*(C642*1+D642*2)</f>
        <v>18076298.073</v>
      </c>
      <c r="H642" s="11" t="n">
        <f aca="false">ABS(C642-ROUND(C642,0))+ABS(D642-ROUND(D642,0))</f>
        <v>0</v>
      </c>
      <c r="I642" s="12" t="n">
        <v>0</v>
      </c>
    </row>
    <row r="643" customFormat="false" ht="13.2" hidden="false" customHeight="false" outlineLevel="0" collapsed="false">
      <c r="A643" s="9" t="n">
        <v>151</v>
      </c>
      <c r="B643" s="10" t="n">
        <f aca="false">PRRAS!C656</f>
        <v>642</v>
      </c>
      <c r="C643" s="10" t="n">
        <f aca="false">PRRAS!D656</f>
        <v>8191208</v>
      </c>
      <c r="D643" s="10" t="n">
        <f aca="false">PRRAS!E656</f>
        <v>10204646</v>
      </c>
      <c r="E643" s="10"/>
      <c r="F643" s="10"/>
      <c r="G643" s="11" t="n">
        <f aca="false">(B643/1000)*(C643*1+D643*2)</f>
        <v>18361521</v>
      </c>
      <c r="H643" s="11" t="n">
        <f aca="false">ABS(C643-ROUND(C643,0))+ABS(D643-ROUND(D643,0))</f>
        <v>0</v>
      </c>
      <c r="I643" s="12" t="n">
        <v>0</v>
      </c>
    </row>
    <row r="644" customFormat="false" ht="13.2" hidden="false" customHeight="false" outlineLevel="0" collapsed="false">
      <c r="A644" s="9" t="n">
        <v>151</v>
      </c>
      <c r="B644" s="10" t="n">
        <f aca="false">PRRAS!C657</f>
        <v>643</v>
      </c>
      <c r="C644" s="10" t="n">
        <f aca="false">PRRAS!D657</f>
        <v>393648</v>
      </c>
      <c r="D644" s="10" t="n">
        <f aca="false">PRRAS!E657</f>
        <v>36271</v>
      </c>
      <c r="E644" s="10"/>
      <c r="F644" s="10"/>
      <c r="G644" s="11" t="n">
        <f aca="false">(B644/1000)*(C644*1+D644*2)</f>
        <v>299760.17</v>
      </c>
      <c r="H644" s="11" t="n">
        <f aca="false">ABS(C644-ROUND(C644,0))+ABS(D644-ROUND(D644,0))</f>
        <v>0</v>
      </c>
      <c r="I644" s="12" t="n">
        <v>0</v>
      </c>
    </row>
    <row r="645" customFormat="false" ht="13.2"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3.2" hidden="false" customHeight="false" outlineLevel="0" collapsed="false">
      <c r="A646" s="9" t="n">
        <v>151</v>
      </c>
      <c r="B646" s="10" t="n">
        <f aca="false">PRRAS!C659</f>
        <v>645</v>
      </c>
      <c r="C646" s="10" t="n">
        <f aca="false">PRRAS!D659</f>
        <v>63</v>
      </c>
      <c r="D646" s="10" t="n">
        <f aca="false">PRRAS!E659</f>
        <v>62</v>
      </c>
      <c r="E646" s="10"/>
      <c r="F646" s="10"/>
      <c r="G646" s="11" t="n">
        <f aca="false">(B646/1000)*(C646*1+D646*2)</f>
        <v>120.615</v>
      </c>
      <c r="H646" s="11" t="n">
        <f aca="false">ABS(C646-ROUND(C646,0))+ABS(D646-ROUND(D646,0))</f>
        <v>0</v>
      </c>
      <c r="I646" s="12" t="n">
        <v>0</v>
      </c>
    </row>
    <row r="647" customFormat="false" ht="13.2"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3.2" hidden="false" customHeight="false" outlineLevel="0" collapsed="false">
      <c r="A648" s="9" t="n">
        <v>151</v>
      </c>
      <c r="B648" s="10" t="n">
        <f aca="false">PRRAS!C661</f>
        <v>647</v>
      </c>
      <c r="C648" s="10" t="n">
        <f aca="false">PRRAS!D661</f>
        <v>55</v>
      </c>
      <c r="D648" s="10" t="n">
        <f aca="false">PRRAS!E661</f>
        <v>55</v>
      </c>
      <c r="E648" s="10"/>
      <c r="F648" s="10"/>
      <c r="G648" s="11" t="n">
        <f aca="false">(B648/1000)*(C648*1+D648*2)</f>
        <v>106.755</v>
      </c>
      <c r="H648" s="11" t="n">
        <f aca="false">ABS(C648-ROUND(C648,0))+ABS(D648-ROUND(D648,0))</f>
        <v>0</v>
      </c>
      <c r="I648" s="12" t="n">
        <v>0</v>
      </c>
    </row>
    <row r="649" customFormat="false" ht="13.2"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3.2"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3.2"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3.2"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3.2"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3.2"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3.2"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3.2"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3.2"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3.2"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3.2"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3.2"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3.2"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3.2"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3.2"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3.2"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3.2"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3.2"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3.2"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3.2"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3.2"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3.2"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3.2"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3.2"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3.2"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3.2"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3.2"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3.2"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3.2" hidden="false" customHeight="false" outlineLevel="0" collapsed="false">
      <c r="A677" s="9" t="n">
        <v>151</v>
      </c>
      <c r="B677" s="10" t="n">
        <f aca="false">PRRAS!C690</f>
        <v>676</v>
      </c>
      <c r="C677" s="10" t="n">
        <f aca="false">PRRAS!D690</f>
        <v>17169830</v>
      </c>
      <c r="D677" s="10" t="n">
        <f aca="false">PRRAS!E690</f>
        <v>20481951</v>
      </c>
      <c r="E677" s="10"/>
      <c r="F677" s="10"/>
      <c r="G677" s="11" t="n">
        <f aca="false">(B677/1000)*(C677*1+D677*2)</f>
        <v>39298402.832</v>
      </c>
      <c r="H677" s="11" t="n">
        <f aca="false">ABS(C677-ROUND(C677,0))+ABS(D677-ROUND(D677,0))</f>
        <v>0</v>
      </c>
      <c r="I677" s="12" t="n">
        <v>0</v>
      </c>
    </row>
    <row r="678" customFormat="false" ht="13.2"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3.2" hidden="false" customHeight="false" outlineLevel="0" collapsed="false">
      <c r="A679" s="9" t="n">
        <v>151</v>
      </c>
      <c r="B679" s="10" t="n">
        <f aca="false">PRRAS!C692</f>
        <v>678</v>
      </c>
      <c r="C679" s="10" t="n">
        <f aca="false">PRRAS!D692</f>
        <v>3478</v>
      </c>
      <c r="D679" s="10" t="n">
        <f aca="false">PRRAS!E692</f>
        <v>3478</v>
      </c>
      <c r="E679" s="10"/>
      <c r="F679" s="10"/>
      <c r="G679" s="11" t="n">
        <f aca="false">(B679/1000)*(C679*1+D679*2)</f>
        <v>7074.252</v>
      </c>
      <c r="H679" s="11" t="n">
        <f aca="false">ABS(C679-ROUND(C679,0))+ABS(D679-ROUND(D679,0))</f>
        <v>0</v>
      </c>
      <c r="I679" s="12" t="n">
        <v>0</v>
      </c>
    </row>
    <row r="680" customFormat="false" ht="13.2" hidden="false" customHeight="false" outlineLevel="0" collapsed="false">
      <c r="A680" s="9" t="n">
        <v>151</v>
      </c>
      <c r="B680" s="10" t="n">
        <f aca="false">PRRAS!C693</f>
        <v>679</v>
      </c>
      <c r="C680" s="10" t="n">
        <f aca="false">PRRAS!D693</f>
        <v>125174</v>
      </c>
      <c r="D680" s="10" t="n">
        <f aca="false">PRRAS!E693</f>
        <v>114173</v>
      </c>
      <c r="E680" s="10"/>
      <c r="F680" s="10"/>
      <c r="G680" s="11" t="n">
        <f aca="false">(B680/1000)*(C680*1+D680*2)</f>
        <v>240040.08</v>
      </c>
      <c r="H680" s="11" t="n">
        <f aca="false">ABS(C680-ROUND(C680,0))+ABS(D680-ROUND(D680,0))</f>
        <v>0</v>
      </c>
      <c r="I680" s="12" t="n">
        <v>0</v>
      </c>
    </row>
    <row r="681" customFormat="false" ht="13.2" hidden="false" customHeight="false" outlineLevel="0" collapsed="false">
      <c r="A681" s="9" t="n">
        <v>151</v>
      </c>
      <c r="B681" s="10" t="n">
        <f aca="false">PRRAS!C694</f>
        <v>680</v>
      </c>
      <c r="C681" s="10" t="n">
        <f aca="false">PRRAS!D694</f>
        <v>13000</v>
      </c>
      <c r="D681" s="10" t="n">
        <f aca="false">PRRAS!E694</f>
        <v>13000</v>
      </c>
      <c r="E681" s="10"/>
      <c r="F681" s="10"/>
      <c r="G681" s="11" t="n">
        <f aca="false">(B681/1000)*(C681*1+D681*2)</f>
        <v>26520</v>
      </c>
      <c r="H681" s="11" t="n">
        <f aca="false">ABS(C681-ROUND(C681,0))+ABS(D681-ROUND(D681,0))</f>
        <v>0</v>
      </c>
      <c r="I681" s="12" t="n">
        <v>0</v>
      </c>
    </row>
    <row r="682" customFormat="false" ht="13.2" hidden="false" customHeight="false" outlineLevel="0" collapsed="false">
      <c r="A682" s="9" t="n">
        <v>151</v>
      </c>
      <c r="B682" s="10" t="n">
        <f aca="false">PRRAS!C695</f>
        <v>681</v>
      </c>
      <c r="C682" s="10" t="n">
        <f aca="false">PRRAS!D695</f>
        <v>0</v>
      </c>
      <c r="D682" s="10" t="n">
        <f aca="false">PRRAS!E695</f>
        <v>8500</v>
      </c>
      <c r="E682" s="10"/>
      <c r="F682" s="10"/>
      <c r="G682" s="11" t="n">
        <f aca="false">(B682/1000)*(C682*1+D682*2)</f>
        <v>11577</v>
      </c>
      <c r="H682" s="11" t="n">
        <f aca="false">ABS(C682-ROUND(C682,0))+ABS(D682-ROUND(D682,0))</f>
        <v>0</v>
      </c>
      <c r="I682" s="12" t="n">
        <v>0</v>
      </c>
    </row>
    <row r="683" customFormat="false" ht="13.2" hidden="false" customHeight="false" outlineLevel="0" collapsed="false">
      <c r="A683" s="9" t="n">
        <v>151</v>
      </c>
      <c r="B683" s="10" t="n">
        <f aca="false">PRRAS!C696</f>
        <v>682</v>
      </c>
      <c r="C683" s="10" t="n">
        <f aca="false">PRRAS!D696</f>
        <v>9720</v>
      </c>
      <c r="D683" s="10" t="n">
        <f aca="false">PRRAS!E696</f>
        <v>13287</v>
      </c>
      <c r="E683" s="10"/>
      <c r="F683" s="10"/>
      <c r="G683" s="11" t="n">
        <f aca="false">(B683/1000)*(C683*1+D683*2)</f>
        <v>24752.508</v>
      </c>
      <c r="H683" s="11" t="n">
        <f aca="false">ABS(C683-ROUND(C683,0))+ABS(D683-ROUND(D683,0))</f>
        <v>0</v>
      </c>
      <c r="I683" s="12" t="n">
        <v>0</v>
      </c>
    </row>
    <row r="684" customFormat="false" ht="13.2"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3.2" hidden="false" customHeight="false" outlineLevel="0" collapsed="false">
      <c r="A685" s="9" t="n">
        <v>151</v>
      </c>
      <c r="B685" s="10" t="n">
        <f aca="false">PRRAS!C698</f>
        <v>684</v>
      </c>
      <c r="C685" s="10" t="n">
        <f aca="false">PRRAS!D698</f>
        <v>6960</v>
      </c>
      <c r="D685" s="10" t="n">
        <f aca="false">PRRAS!E698</f>
        <v>6960</v>
      </c>
      <c r="E685" s="10"/>
      <c r="F685" s="10"/>
      <c r="G685" s="11" t="n">
        <f aca="false">(B685/1000)*(C685*1+D685*2)</f>
        <v>14281.92</v>
      </c>
      <c r="H685" s="11" t="n">
        <f aca="false">ABS(C685-ROUND(C685,0))+ABS(D685-ROUND(D685,0))</f>
        <v>0</v>
      </c>
      <c r="I685" s="12" t="n">
        <v>0</v>
      </c>
    </row>
    <row r="686" customFormat="false" ht="13.2"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3.2"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3.2"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3.2"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3.2"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3.2"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3.2"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3.2"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3.2"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3.2"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3.2"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3.2"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3.2"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3.2"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3.2"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3.2"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3.2"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3.2"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3.2"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3.2"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3.2"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3.2"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3.2"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3.2"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3.2"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3.2"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3.2"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3.2"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3.2"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3.2"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3.2"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3.2"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3.2"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3.2"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3.2"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3.2"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3.2"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3.2"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3.2"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3.2"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3.2"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3.2"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3.2"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3.2"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3.2"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3.2"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3.2"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3.2"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3.2"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3.2"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3.2"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3.2"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3.2"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3.2"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3.2"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3.2"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3.2"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3.2"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3.2"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3.2"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3.2"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3.2"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3.2"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3.2"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3.2"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3.2"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3.2"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3.2"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3.2"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3.2"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3.2"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3.2"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3.2"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3.2"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3.2"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3.2"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3.2"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3.2"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3.2"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3.2"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3.2"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3.2"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3.2"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3.2"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3.2"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3.2"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3.2"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3.2"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3.2"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3.2"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3.2"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3.2"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3.2"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3.2"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3.2"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3.2"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3.2"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3.2"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3.2"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3.2"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3.2"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3.2"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3.2" hidden="false" customHeight="false" outlineLevel="0" collapsed="false">
      <c r="A788" s="9" t="n">
        <v>151</v>
      </c>
      <c r="B788" s="10" t="n">
        <f aca="false">PRRAS!C801</f>
        <v>787</v>
      </c>
      <c r="C788" s="10" t="n">
        <f aca="false">PRRAS!D801</f>
        <v>158332</v>
      </c>
      <c r="D788" s="10" t="n">
        <f aca="false">PRRAS!E801</f>
        <v>159398</v>
      </c>
      <c r="E788" s="10"/>
      <c r="F788" s="10"/>
      <c r="G788" s="11" t="n">
        <f aca="false">(B788/1000)*(C788*1+D788*2)</f>
        <v>375499.736</v>
      </c>
      <c r="H788" s="11" t="n">
        <f aca="false">ABS(C788-ROUND(C788,0))+ABS(D788-ROUND(D788,0))</f>
        <v>0</v>
      </c>
      <c r="I788" s="12" t="n">
        <v>0</v>
      </c>
    </row>
    <row r="789" customFormat="false" ht="13.2"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3.2"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3.2"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3.2"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3.2"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3.2"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3.2"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3.2"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3.2"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3.2"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3.2"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3.2"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3.2"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3.2"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3.2"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3.2"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3.2"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3.2"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3.2"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3.2"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3.2"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3.2"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3.2"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3.2"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3.2"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3.2"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3.2"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3.2"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3.2"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3.2"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3.2"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3.2"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3.2"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3.2"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3.2"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3.2"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3.2"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3.2"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3.2"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3.2"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3.2"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3.2"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3.2"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3.2"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3.2"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3.2"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3.2"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3.2"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3.2"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3.2"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3.2"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3.2"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3.2"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3.2"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3.2"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3.2"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3.2"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3.2"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3.2"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3.2"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3.2"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3.2"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3.2"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3.2"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3.2"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3.2"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3.2"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3.2"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3.2"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3.2"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3.2"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3.2"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3.2"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3.2"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3.2"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3.2"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3.2"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3.2"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3.2"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3.2"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3.2"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3.2"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3.2"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3.2"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3.2"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3.2"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3.2"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3.2"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3.2"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3.2"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3.2"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3.2"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3.2"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3.2"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3.2"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3.2"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3.2"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3.2"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3.2"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3.2"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3.2"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3.2"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3.2"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3.2"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3.2"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3.2"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3.2"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3.2"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3.2"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3.2"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3.2"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3.2"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3.2"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3.2"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3.2"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3.2"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3.2"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3.2"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3.2"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3.2"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3.2"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3.2"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3.2"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3.2"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3.2"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3.2"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3.2"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3.2"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3.2"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3.2"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3.2"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3.2"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3.2"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3.2"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3.2"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3.2"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3.2"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3.2"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3.2"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3.2"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3.2"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3.2"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3.2"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3.2"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3.2"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3.2"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3.2"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3.2"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3.2"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3.2"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3.2"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3.2"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3.2"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3.2"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3.2"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3.2"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3.2"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3.2"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3.2"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3.2"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3.2"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3.2"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3.2"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3.2"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3.2"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3.2"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3.2"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3.2"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3.2"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3.2"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3.2"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3.2"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3.2"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3.2"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3.2"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3.2"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3.2"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3.2"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3.2"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3.2"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3.2"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3.2"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3.2"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3.2"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3.2"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3.2"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3.2"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3.2"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3.2"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3.2"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3.2"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3.2"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3.2"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3.2"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3.2"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3.2"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3.2"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3.2"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3.2"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3.2"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3.2"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3.2"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3.2"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3.2"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3.2"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3.2"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3.2"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3.2"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3.2"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3.2" hidden="false" customHeight="false" outlineLevel="0" collapsed="false">
      <c r="A998" s="5" t="n">
        <v>152</v>
      </c>
      <c r="B998" s="6" t="n">
        <f aca="false">Bil!C12</f>
        <v>1</v>
      </c>
      <c r="C998" s="6" t="n">
        <f aca="false">Bil!D12</f>
        <v>4355328</v>
      </c>
      <c r="D998" s="6" t="n">
        <f aca="false">Bil!E12</f>
        <v>5595858</v>
      </c>
      <c r="E998" s="6"/>
      <c r="F998" s="6"/>
      <c r="G998" s="7" t="n">
        <f aca="false">B998/1000*C998+B998/500*D998</f>
        <v>15547.044</v>
      </c>
      <c r="H998" s="7" t="n">
        <f aca="false">ABS(C998-ROUND(C998,0))+ABS(D998-ROUND(D998,0))</f>
        <v>0</v>
      </c>
      <c r="I998" s="8"/>
    </row>
    <row r="999" customFormat="false" ht="13.2" hidden="false" customHeight="false" outlineLevel="0" collapsed="false">
      <c r="A999" s="9" t="n">
        <v>152</v>
      </c>
      <c r="B999" s="10" t="n">
        <f aca="false">Bil!C13</f>
        <v>2</v>
      </c>
      <c r="C999" s="10" t="n">
        <f aca="false">Bil!D13</f>
        <v>3225523</v>
      </c>
      <c r="D999" s="10" t="n">
        <f aca="false">Bil!E13</f>
        <v>4992667</v>
      </c>
      <c r="E999" s="10"/>
      <c r="F999" s="10"/>
      <c r="G999" s="11" t="n">
        <f aca="false">B999/1000*C999+B999/500*D999</f>
        <v>26421.714</v>
      </c>
      <c r="H999" s="11" t="n">
        <f aca="false">ABS(C999-ROUND(C999,0))+ABS(D999-ROUND(D999,0))</f>
        <v>0</v>
      </c>
      <c r="I999" s="12"/>
    </row>
    <row r="1000" customFormat="false" ht="13.2" hidden="false" customHeight="false" outlineLevel="0" collapsed="false">
      <c r="A1000" s="9" t="n">
        <v>152</v>
      </c>
      <c r="B1000" s="10" t="n">
        <f aca="false">Bil!C14</f>
        <v>3</v>
      </c>
      <c r="C1000" s="10" t="n">
        <f aca="false">Bil!D14</f>
        <v>1481201</v>
      </c>
      <c r="D1000" s="10" t="n">
        <f aca="false">Bil!E14</f>
        <v>1481201</v>
      </c>
      <c r="E1000" s="10"/>
      <c r="F1000" s="10"/>
      <c r="G1000" s="11" t="n">
        <f aca="false">B1000/1000*C1000+B1000/500*D1000</f>
        <v>13330.809</v>
      </c>
      <c r="H1000" s="11" t="n">
        <f aca="false">ABS(C1000-ROUND(C1000,0))+ABS(D1000-ROUND(D1000,0))</f>
        <v>0</v>
      </c>
      <c r="I1000" s="12"/>
    </row>
    <row r="1001" customFormat="false" ht="13.2" hidden="false" customHeight="false" outlineLevel="0" collapsed="false">
      <c r="A1001" s="9" t="n">
        <v>152</v>
      </c>
      <c r="B1001" s="10" t="n">
        <f aca="false">Bil!C15</f>
        <v>4</v>
      </c>
      <c r="C1001" s="10" t="n">
        <f aca="false">Bil!D15</f>
        <v>1481201</v>
      </c>
      <c r="D1001" s="10" t="n">
        <f aca="false">Bil!E15</f>
        <v>1481201</v>
      </c>
      <c r="E1001" s="10"/>
      <c r="F1001" s="10"/>
      <c r="G1001" s="11" t="n">
        <f aca="false">B1001/1000*C1001+B1001/500*D1001</f>
        <v>17774.412</v>
      </c>
      <c r="H1001" s="11" t="n">
        <f aca="false">ABS(C1001-ROUND(C1001,0))+ABS(D1001-ROUND(D1001,0))</f>
        <v>0</v>
      </c>
      <c r="I1001" s="12"/>
    </row>
    <row r="1002" customFormat="false" ht="13.2"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3.2"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3.2" hidden="false" customHeight="false" outlineLevel="0" collapsed="false">
      <c r="A1004" s="9" t="n">
        <v>152</v>
      </c>
      <c r="B1004" s="10" t="n">
        <f aca="false">Bil!C18</f>
        <v>7</v>
      </c>
      <c r="C1004" s="10" t="n">
        <f aca="false">Bil!D18</f>
        <v>1500572</v>
      </c>
      <c r="D1004" s="10" t="n">
        <f aca="false">Bil!E18</f>
        <v>3511466</v>
      </c>
      <c r="E1004" s="10"/>
      <c r="F1004" s="10"/>
      <c r="G1004" s="11" t="n">
        <f aca="false">B1004/1000*C1004+B1004/500*D1004</f>
        <v>59664.528</v>
      </c>
      <c r="H1004" s="11" t="n">
        <f aca="false">ABS(C1004-ROUND(C1004,0))+ABS(D1004-ROUND(D1004,0))</f>
        <v>0</v>
      </c>
      <c r="I1004" s="12"/>
    </row>
    <row r="1005" customFormat="false" ht="13.2" hidden="false" customHeight="false" outlineLevel="0" collapsed="false">
      <c r="A1005" s="9" t="n">
        <v>152</v>
      </c>
      <c r="B1005" s="10" t="n">
        <f aca="false">Bil!C19</f>
        <v>8</v>
      </c>
      <c r="C1005" s="10" t="n">
        <f aca="false">Bil!D19</f>
        <v>1007305</v>
      </c>
      <c r="D1005" s="10" t="n">
        <f aca="false">Bil!E19</f>
        <v>3091055</v>
      </c>
      <c r="E1005" s="10"/>
      <c r="F1005" s="10"/>
      <c r="G1005" s="11" t="n">
        <f aca="false">B1005/1000*C1005+B1005/500*D1005</f>
        <v>57515.32</v>
      </c>
      <c r="H1005" s="11" t="n">
        <f aca="false">ABS(C1005-ROUND(C1005,0))+ABS(D1005-ROUND(D1005,0))</f>
        <v>0</v>
      </c>
      <c r="I1005" s="12"/>
    </row>
    <row r="1006" customFormat="false" ht="13.2"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3.2" hidden="false" customHeight="false" outlineLevel="0" collapsed="false">
      <c r="A1007" s="9" t="n">
        <v>152</v>
      </c>
      <c r="B1007" s="10" t="n">
        <f aca="false">Bil!C21</f>
        <v>10</v>
      </c>
      <c r="C1007" s="10" t="n">
        <f aca="false">Bil!D21</f>
        <v>3809415</v>
      </c>
      <c r="D1007" s="10" t="n">
        <f aca="false">Bil!E21</f>
        <v>5913228</v>
      </c>
      <c r="E1007" s="10"/>
      <c r="F1007" s="10"/>
      <c r="G1007" s="11" t="n">
        <f aca="false">B1007/1000*C1007+B1007/500*D1007</f>
        <v>156358.71</v>
      </c>
      <c r="H1007" s="11" t="n">
        <f aca="false">ABS(C1007-ROUND(C1007,0))+ABS(D1007-ROUND(D1007,0))</f>
        <v>0</v>
      </c>
      <c r="I1007" s="12"/>
    </row>
    <row r="1008" customFormat="false" ht="13.2"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3.2"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3.2" hidden="false" customHeight="false" outlineLevel="0" collapsed="false">
      <c r="A1010" s="9" t="n">
        <v>152</v>
      </c>
      <c r="B1010" s="10" t="n">
        <f aca="false">Bil!C24</f>
        <v>13</v>
      </c>
      <c r="C1010" s="10" t="n">
        <f aca="false">Bil!D24</f>
        <v>2802110</v>
      </c>
      <c r="D1010" s="10" t="n">
        <f aca="false">Bil!E24</f>
        <v>2822173</v>
      </c>
      <c r="E1010" s="10"/>
      <c r="F1010" s="10"/>
      <c r="G1010" s="11" t="n">
        <f aca="false">B1010/1000*C1010+B1010/500*D1010</f>
        <v>109803.928</v>
      </c>
      <c r="H1010" s="11" t="n">
        <f aca="false">ABS(C1010-ROUND(C1010,0))+ABS(D1010-ROUND(D1010,0))</f>
        <v>0</v>
      </c>
      <c r="I1010" s="12"/>
    </row>
    <row r="1011" customFormat="false" ht="13.2" hidden="false" customHeight="false" outlineLevel="0" collapsed="false">
      <c r="A1011" s="9" t="n">
        <v>152</v>
      </c>
      <c r="B1011" s="10" t="n">
        <f aca="false">Bil!C25</f>
        <v>14</v>
      </c>
      <c r="C1011" s="10" t="n">
        <f aca="false">Bil!D25</f>
        <v>162504</v>
      </c>
      <c r="D1011" s="10" t="n">
        <f aca="false">Bil!E25</f>
        <v>83937</v>
      </c>
      <c r="E1011" s="10"/>
      <c r="F1011" s="10"/>
      <c r="G1011" s="11" t="n">
        <f aca="false">B1011/1000*C1011+B1011/500*D1011</f>
        <v>4625.292</v>
      </c>
      <c r="H1011" s="11" t="n">
        <f aca="false">ABS(C1011-ROUND(C1011,0))+ABS(D1011-ROUND(D1011,0))</f>
        <v>0</v>
      </c>
      <c r="I1011" s="12"/>
    </row>
    <row r="1012" customFormat="false" ht="13.2" hidden="false" customHeight="false" outlineLevel="0" collapsed="false">
      <c r="A1012" s="9" t="n">
        <v>152</v>
      </c>
      <c r="B1012" s="10" t="n">
        <f aca="false">Bil!C26</f>
        <v>15</v>
      </c>
      <c r="C1012" s="10" t="n">
        <f aca="false">Bil!D26</f>
        <v>1228066</v>
      </c>
      <c r="D1012" s="10" t="n">
        <f aca="false">Bil!E26</f>
        <v>1210360</v>
      </c>
      <c r="E1012" s="10"/>
      <c r="F1012" s="10"/>
      <c r="G1012" s="11" t="n">
        <f aca="false">B1012/1000*C1012+B1012/500*D1012</f>
        <v>54731.79</v>
      </c>
      <c r="H1012" s="11" t="n">
        <f aca="false">ABS(C1012-ROUND(C1012,0))+ABS(D1012-ROUND(D1012,0))</f>
        <v>0</v>
      </c>
      <c r="I1012" s="12"/>
    </row>
    <row r="1013" customFormat="false" ht="13.2" hidden="false" customHeight="false" outlineLevel="0" collapsed="false">
      <c r="A1013" s="9" t="n">
        <v>152</v>
      </c>
      <c r="B1013" s="10" t="n">
        <f aca="false">Bil!C27</f>
        <v>16</v>
      </c>
      <c r="C1013" s="10" t="n">
        <f aca="false">Bil!D27</f>
        <v>79788</v>
      </c>
      <c r="D1013" s="10" t="n">
        <f aca="false">Bil!E27</f>
        <v>79787</v>
      </c>
      <c r="E1013" s="10"/>
      <c r="F1013" s="10"/>
      <c r="G1013" s="11" t="n">
        <f aca="false">B1013/1000*C1013+B1013/500*D1013</f>
        <v>3829.792</v>
      </c>
      <c r="H1013" s="11" t="n">
        <f aca="false">ABS(C1013-ROUND(C1013,0))+ABS(D1013-ROUND(D1013,0))</f>
        <v>0</v>
      </c>
      <c r="I1013" s="12"/>
    </row>
    <row r="1014" customFormat="false" ht="13.2" hidden="false" customHeight="false" outlineLevel="0" collapsed="false">
      <c r="A1014" s="9" t="n">
        <v>152</v>
      </c>
      <c r="B1014" s="10" t="n">
        <f aca="false">Bil!C28</f>
        <v>17</v>
      </c>
      <c r="C1014" s="10" t="n">
        <f aca="false">Bil!D28</f>
        <v>133586</v>
      </c>
      <c r="D1014" s="10" t="n">
        <f aca="false">Bil!E28</f>
        <v>133586</v>
      </c>
      <c r="E1014" s="10"/>
      <c r="F1014" s="10"/>
      <c r="G1014" s="11" t="n">
        <f aca="false">B1014/1000*C1014+B1014/500*D1014</f>
        <v>6812.886</v>
      </c>
      <c r="H1014" s="11" t="n">
        <f aca="false">ABS(C1014-ROUND(C1014,0))+ABS(D1014-ROUND(D1014,0))</f>
        <v>0</v>
      </c>
      <c r="I1014" s="12"/>
    </row>
    <row r="1015" customFormat="false" ht="13.2" hidden="false" customHeight="false" outlineLevel="0" collapsed="false">
      <c r="A1015" s="9" t="n">
        <v>152</v>
      </c>
      <c r="B1015" s="10" t="n">
        <f aca="false">Bil!C29</f>
        <v>18</v>
      </c>
      <c r="C1015" s="10" t="n">
        <f aca="false">Bil!D29</f>
        <v>7299</v>
      </c>
      <c r="D1015" s="10" t="n">
        <f aca="false">Bil!E29</f>
        <v>7299</v>
      </c>
      <c r="E1015" s="10"/>
      <c r="F1015" s="10"/>
      <c r="G1015" s="11" t="n">
        <f aca="false">B1015/1000*C1015+B1015/500*D1015</f>
        <v>394.146</v>
      </c>
      <c r="H1015" s="11" t="n">
        <f aca="false">ABS(C1015-ROUND(C1015,0))+ABS(D1015-ROUND(D1015,0))</f>
        <v>0</v>
      </c>
      <c r="I1015" s="12"/>
    </row>
    <row r="1016" customFormat="false" ht="13.2"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3.2" hidden="false" customHeight="false" outlineLevel="0" collapsed="false">
      <c r="A1017" s="9" t="n">
        <v>152</v>
      </c>
      <c r="B1017" s="10" t="n">
        <f aca="false">Bil!C31</f>
        <v>20</v>
      </c>
      <c r="C1017" s="10" t="n">
        <f aca="false">Bil!D31</f>
        <v>48529</v>
      </c>
      <c r="D1017" s="10" t="n">
        <f aca="false">Bil!E31</f>
        <v>48529</v>
      </c>
      <c r="E1017" s="10"/>
      <c r="F1017" s="10"/>
      <c r="G1017" s="11" t="n">
        <f aca="false">B1017/1000*C1017+B1017/500*D1017</f>
        <v>2911.74</v>
      </c>
      <c r="H1017" s="11" t="n">
        <f aca="false">ABS(C1017-ROUND(C1017,0))+ABS(D1017-ROUND(D1017,0))</f>
        <v>0</v>
      </c>
      <c r="I1017" s="12"/>
    </row>
    <row r="1018" customFormat="false" ht="13.2"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3.2"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3.2" hidden="false" customHeight="false" outlineLevel="0" collapsed="false">
      <c r="A1020" s="9" t="n">
        <v>152</v>
      </c>
      <c r="B1020" s="10" t="n">
        <f aca="false">Bil!C34</f>
        <v>23</v>
      </c>
      <c r="C1020" s="10" t="n">
        <f aca="false">Bil!D34</f>
        <v>1334764</v>
      </c>
      <c r="D1020" s="10" t="n">
        <f aca="false">Bil!E34</f>
        <v>1395624</v>
      </c>
      <c r="E1020" s="10"/>
      <c r="F1020" s="10"/>
      <c r="G1020" s="11" t="n">
        <f aca="false">B1020/1000*C1020+B1020/500*D1020</f>
        <v>94898.276</v>
      </c>
      <c r="H1020" s="11" t="n">
        <f aca="false">ABS(C1020-ROUND(C1020,0))+ABS(D1020-ROUND(D1020,0))</f>
        <v>0</v>
      </c>
      <c r="I1020" s="12"/>
    </row>
    <row r="1021" customFormat="false" ht="13.2"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3.2"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3.2"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3.2"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3.2"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3.2"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3.2" hidden="false" customHeight="false" outlineLevel="0" collapsed="false">
      <c r="A1027" s="9" t="n">
        <v>152</v>
      </c>
      <c r="B1027" s="10" t="n">
        <f aca="false">Bil!C41</f>
        <v>30</v>
      </c>
      <c r="C1027" s="10" t="n">
        <f aca="false">Bil!D41</f>
        <v>330763</v>
      </c>
      <c r="D1027" s="10" t="n">
        <f aca="false">Bil!E41</f>
        <v>336474</v>
      </c>
      <c r="E1027" s="10"/>
      <c r="F1027" s="10"/>
      <c r="G1027" s="11" t="n">
        <f aca="false">B1027/1000*C1027+B1027/500*D1027</f>
        <v>30111.33</v>
      </c>
      <c r="H1027" s="11" t="n">
        <f aca="false">ABS(C1027-ROUND(C1027,0))+ABS(D1027-ROUND(D1027,0))</f>
        <v>0</v>
      </c>
      <c r="I1027" s="12"/>
    </row>
    <row r="1028" customFormat="false" ht="13.2" hidden="false" customHeight="false" outlineLevel="0" collapsed="false">
      <c r="A1028" s="9" t="n">
        <v>152</v>
      </c>
      <c r="B1028" s="10" t="n">
        <f aca="false">Bil!C42</f>
        <v>31</v>
      </c>
      <c r="C1028" s="10" t="n">
        <f aca="false">Bil!D42</f>
        <v>326363</v>
      </c>
      <c r="D1028" s="10" t="n">
        <f aca="false">Bil!E42</f>
        <v>332074</v>
      </c>
      <c r="E1028" s="10"/>
      <c r="F1028" s="10"/>
      <c r="G1028" s="11" t="n">
        <f aca="false">B1028/1000*C1028+B1028/500*D1028</f>
        <v>30705.841</v>
      </c>
      <c r="H1028" s="11" t="n">
        <f aca="false">ABS(C1028-ROUND(C1028,0))+ABS(D1028-ROUND(D1028,0))</f>
        <v>0</v>
      </c>
      <c r="I1028" s="12"/>
    </row>
    <row r="1029" customFormat="false" ht="13.2" hidden="false" customHeight="false" outlineLevel="0" collapsed="false">
      <c r="A1029" s="9" t="n">
        <v>152</v>
      </c>
      <c r="B1029" s="10" t="n">
        <f aca="false">Bil!C43</f>
        <v>32</v>
      </c>
      <c r="C1029" s="10" t="n">
        <f aca="false">Bil!D43</f>
        <v>4400</v>
      </c>
      <c r="D1029" s="10" t="n">
        <f aca="false">Bil!E43</f>
        <v>4400</v>
      </c>
      <c r="E1029" s="10"/>
      <c r="F1029" s="10"/>
      <c r="G1029" s="11" t="n">
        <f aca="false">B1029/1000*C1029+B1029/500*D1029</f>
        <v>422.4</v>
      </c>
      <c r="H1029" s="11" t="n">
        <f aca="false">ABS(C1029-ROUND(C1029,0))+ABS(D1029-ROUND(D1029,0))</f>
        <v>0</v>
      </c>
      <c r="I1029" s="12"/>
    </row>
    <row r="1030" customFormat="false" ht="13.2"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3.2"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3.2"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3.2"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3.2"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3.2"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3.2"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3.2"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3.2"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3.2"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3.2"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3.2"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3.2"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3.2"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3.2"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3.2"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3.2" hidden="false" customHeight="false" outlineLevel="0" collapsed="false">
      <c r="A1046" s="9" t="n">
        <v>152</v>
      </c>
      <c r="B1046" s="10" t="n">
        <f aca="false">Bil!C60</f>
        <v>49</v>
      </c>
      <c r="C1046" s="10" t="n">
        <f aca="false">Bil!D60</f>
        <v>286087</v>
      </c>
      <c r="D1046" s="10" t="n">
        <f aca="false">Bil!E60</f>
        <v>56471</v>
      </c>
      <c r="E1046" s="10"/>
      <c r="F1046" s="10"/>
      <c r="G1046" s="11" t="n">
        <f aca="false">B1046/1000*C1046+B1046/500*D1046</f>
        <v>19552.421</v>
      </c>
      <c r="H1046" s="11" t="n">
        <f aca="false">ABS(C1046-ROUND(C1046,0))+ABS(D1046-ROUND(D1046,0))</f>
        <v>0</v>
      </c>
      <c r="I1046" s="12"/>
    </row>
    <row r="1047" customFormat="false" ht="13.2" hidden="false" customHeight="false" outlineLevel="0" collapsed="false">
      <c r="A1047" s="9" t="n">
        <v>152</v>
      </c>
      <c r="B1047" s="10" t="n">
        <f aca="false">Bil!C61</f>
        <v>50</v>
      </c>
      <c r="C1047" s="10" t="n">
        <f aca="false">Bil!D61</f>
        <v>286087</v>
      </c>
      <c r="D1047" s="10" t="n">
        <f aca="false">Bil!E61</f>
        <v>56471</v>
      </c>
      <c r="E1047" s="10"/>
      <c r="F1047" s="10"/>
      <c r="G1047" s="11" t="n">
        <f aca="false">B1047/1000*C1047+B1047/500*D1047</f>
        <v>19951.45</v>
      </c>
      <c r="H1047" s="11" t="n">
        <f aca="false">ABS(C1047-ROUND(C1047,0))+ABS(D1047-ROUND(D1047,0))</f>
        <v>0</v>
      </c>
      <c r="I1047" s="12"/>
    </row>
    <row r="1048" customFormat="false" ht="13.2" hidden="false" customHeight="false" outlineLevel="0" collapsed="false">
      <c r="A1048" s="9" t="n">
        <v>152</v>
      </c>
      <c r="B1048" s="10" t="n">
        <f aca="false">Bil!C62</f>
        <v>51</v>
      </c>
      <c r="C1048" s="10" t="n">
        <f aca="false">Bil!D62</f>
        <v>243750</v>
      </c>
      <c r="D1048" s="10" t="n">
        <f aca="false">Bil!E62</f>
        <v>0</v>
      </c>
      <c r="E1048" s="10"/>
      <c r="F1048" s="10"/>
      <c r="G1048" s="11" t="n">
        <f aca="false">B1048/1000*C1048+B1048/500*D1048</f>
        <v>12431.25</v>
      </c>
      <c r="H1048" s="11" t="n">
        <f aca="false">ABS(C1048-ROUND(C1048,0))+ABS(D1048-ROUND(D1048,0))</f>
        <v>0</v>
      </c>
      <c r="I1048" s="12"/>
    </row>
    <row r="1049" customFormat="false" ht="13.2" hidden="false" customHeight="false" outlineLevel="0" collapsed="false">
      <c r="A1049" s="9" t="n">
        <v>152</v>
      </c>
      <c r="B1049" s="10" t="n">
        <f aca="false">Bil!C63</f>
        <v>52</v>
      </c>
      <c r="C1049" s="10" t="n">
        <f aca="false">Bil!D63</f>
        <v>243750</v>
      </c>
      <c r="D1049" s="10" t="n">
        <f aca="false">Bil!E63</f>
        <v>0</v>
      </c>
      <c r="E1049" s="10"/>
      <c r="F1049" s="10"/>
      <c r="G1049" s="11" t="n">
        <f aca="false">B1049/1000*C1049+B1049/500*D1049</f>
        <v>12675</v>
      </c>
      <c r="H1049" s="11" t="n">
        <f aca="false">ABS(C1049-ROUND(C1049,0))+ABS(D1049-ROUND(D1049,0))</f>
        <v>0</v>
      </c>
      <c r="I1049" s="12"/>
    </row>
    <row r="1050" customFormat="false" ht="13.2"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3.2"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3.2"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3.2"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3.2"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3.2"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3.2"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3.2"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3.2"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3.2"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3.2" hidden="false" customHeight="false" outlineLevel="0" collapsed="false">
      <c r="A1060" s="9" t="n">
        <v>152</v>
      </c>
      <c r="B1060" s="10" t="n">
        <f aca="false">Bil!C74</f>
        <v>63</v>
      </c>
      <c r="C1060" s="10" t="n">
        <f aca="false">Bil!D74</f>
        <v>1129805</v>
      </c>
      <c r="D1060" s="10" t="n">
        <f aca="false">Bil!E74</f>
        <v>603191</v>
      </c>
      <c r="E1060" s="10"/>
      <c r="F1060" s="10"/>
      <c r="G1060" s="11" t="n">
        <f aca="false">B1060/1000*C1060+B1060/500*D1060</f>
        <v>147179.781</v>
      </c>
      <c r="H1060" s="11" t="n">
        <f aca="false">ABS(C1060-ROUND(C1060,0))+ABS(D1060-ROUND(D1060,0))</f>
        <v>0</v>
      </c>
      <c r="I1060" s="12"/>
    </row>
    <row r="1061" customFormat="false" ht="13.2" hidden="false" customHeight="false" outlineLevel="0" collapsed="false">
      <c r="A1061" s="9" t="n">
        <v>152</v>
      </c>
      <c r="B1061" s="10" t="n">
        <f aca="false">Bil!C75</f>
        <v>64</v>
      </c>
      <c r="C1061" s="10" t="n">
        <f aca="false">Bil!D75</f>
        <v>393649</v>
      </c>
      <c r="D1061" s="10" t="n">
        <f aca="false">Bil!E75</f>
        <v>36271</v>
      </c>
      <c r="E1061" s="10"/>
      <c r="F1061" s="10"/>
      <c r="G1061" s="11" t="n">
        <f aca="false">B1061/1000*C1061+B1061/500*D1061</f>
        <v>29836.224</v>
      </c>
      <c r="H1061" s="11" t="n">
        <f aca="false">ABS(C1061-ROUND(C1061,0))+ABS(D1061-ROUND(D1061,0))</f>
        <v>0</v>
      </c>
      <c r="I1061" s="12"/>
    </row>
    <row r="1062" customFormat="false" ht="13.2" hidden="false" customHeight="false" outlineLevel="0" collapsed="false">
      <c r="A1062" s="9" t="n">
        <v>152</v>
      </c>
      <c r="B1062" s="10" t="n">
        <f aca="false">Bil!C76</f>
        <v>65</v>
      </c>
      <c r="C1062" s="10" t="n">
        <f aca="false">Bil!D76</f>
        <v>391605</v>
      </c>
      <c r="D1062" s="10" t="n">
        <f aca="false">Bil!E76</f>
        <v>33496</v>
      </c>
      <c r="E1062" s="10"/>
      <c r="F1062" s="10"/>
      <c r="G1062" s="11" t="n">
        <f aca="false">B1062/1000*C1062+B1062/500*D1062</f>
        <v>29808.805</v>
      </c>
      <c r="H1062" s="11" t="n">
        <f aca="false">ABS(C1062-ROUND(C1062,0))+ABS(D1062-ROUND(D1062,0))</f>
        <v>0</v>
      </c>
      <c r="I1062" s="12"/>
    </row>
    <row r="1063" customFormat="false" ht="13.2"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3.2" hidden="false" customHeight="false" outlineLevel="0" collapsed="false">
      <c r="A1064" s="9" t="n">
        <v>152</v>
      </c>
      <c r="B1064" s="10" t="n">
        <f aca="false">Bil!C78</f>
        <v>67</v>
      </c>
      <c r="C1064" s="10" t="n">
        <f aca="false">Bil!D78</f>
        <v>391605</v>
      </c>
      <c r="D1064" s="10" t="n">
        <f aca="false">Bil!E78</f>
        <v>33496</v>
      </c>
      <c r="E1064" s="10"/>
      <c r="F1064" s="10"/>
      <c r="G1064" s="11" t="n">
        <f aca="false">B1064/1000*C1064+B1064/500*D1064</f>
        <v>30725.999</v>
      </c>
      <c r="H1064" s="11" t="n">
        <f aca="false">ABS(C1064-ROUND(C1064,0))+ABS(D1064-ROUND(D1064,0))</f>
        <v>0</v>
      </c>
      <c r="I1064" s="12"/>
    </row>
    <row r="1065" customFormat="false" ht="13.2"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3.2"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3.2"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3.2" hidden="false" customHeight="false" outlineLevel="0" collapsed="false">
      <c r="A1068" s="9" t="n">
        <v>152</v>
      </c>
      <c r="B1068" s="10" t="n">
        <f aca="false">Bil!C82</f>
        <v>71</v>
      </c>
      <c r="C1068" s="10" t="n">
        <f aca="false">Bil!D82</f>
        <v>2044</v>
      </c>
      <c r="D1068" s="10" t="n">
        <f aca="false">Bil!E82</f>
        <v>2775</v>
      </c>
      <c r="E1068" s="10"/>
      <c r="F1068" s="10"/>
      <c r="G1068" s="11" t="n">
        <f aca="false">B1068/1000*C1068+B1068/500*D1068</f>
        <v>539.174</v>
      </c>
      <c r="H1068" s="11" t="n">
        <f aca="false">ABS(C1068-ROUND(C1068,0))+ABS(D1068-ROUND(D1068,0))</f>
        <v>0</v>
      </c>
      <c r="I1068" s="12"/>
    </row>
    <row r="1069" customFormat="false" ht="13.2"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3.2" hidden="false" customHeight="false" outlineLevel="0" collapsed="false">
      <c r="A1070" s="9" t="n">
        <v>152</v>
      </c>
      <c r="B1070" s="10" t="n">
        <f aca="false">Bil!C84</f>
        <v>73</v>
      </c>
      <c r="C1070" s="10" t="n">
        <f aca="false">Bil!D84</f>
        <v>207</v>
      </c>
      <c r="D1070" s="10" t="n">
        <f aca="false">Bil!E84</f>
        <v>1257</v>
      </c>
      <c r="E1070" s="10"/>
      <c r="F1070" s="10"/>
      <c r="G1070" s="11" t="n">
        <f aca="false">B1070/1000*C1070+B1070/500*D1070</f>
        <v>198.633</v>
      </c>
      <c r="H1070" s="11" t="n">
        <f aca="false">ABS(C1070-ROUND(C1070,0))+ABS(D1070-ROUND(D1070,0))</f>
        <v>0</v>
      </c>
      <c r="I1070" s="12"/>
    </row>
    <row r="1071" customFormat="false" ht="13.2"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3.2"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3.2"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3.2"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3.2"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3.2"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3.2" hidden="false" customHeight="false" outlineLevel="0" collapsed="false">
      <c r="A1077" s="9" t="n">
        <v>152</v>
      </c>
      <c r="B1077" s="10" t="n">
        <f aca="false">Bil!C91</f>
        <v>80</v>
      </c>
      <c r="C1077" s="10" t="n">
        <f aca="false">Bil!D91</f>
        <v>207</v>
      </c>
      <c r="D1077" s="10" t="n">
        <f aca="false">Bil!E91</f>
        <v>1257</v>
      </c>
      <c r="E1077" s="10"/>
      <c r="F1077" s="10"/>
      <c r="G1077" s="11" t="n">
        <f aca="false">B1077/1000*C1077+B1077/500*D1077</f>
        <v>217.68</v>
      </c>
      <c r="H1077" s="11" t="n">
        <f aca="false">ABS(C1077-ROUND(C1077,0))+ABS(D1077-ROUND(D1077,0))</f>
        <v>0</v>
      </c>
      <c r="I1077" s="12"/>
    </row>
    <row r="1078" customFormat="false" ht="13.2"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3.2"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3.2"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3.2"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3.2"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3.2"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3.2"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3.2"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3.2"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3.2"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3.2"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3.2"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3.2"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3.2"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3.2"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3.2"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3.2"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3.2"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3.2"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3.2"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3.2"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3.2"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3.2"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3.2"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3.2"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3.2"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3.2"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3.2"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3.2"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3.2"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3.2"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3.2"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3.2"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3.2"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3.2"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3.2"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3.2"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3.2"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3.2"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3.2"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3.2"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3.2"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3.2"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3.2"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3.2"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3.2"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3.2"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3.2"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3.2"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3.2"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3.2"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3.2"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3.2"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3.2"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3.2"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3.2"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3.2"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3.2"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3.2"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3.2" hidden="false" customHeight="false" outlineLevel="0" collapsed="false">
      <c r="A1137" s="9" t="n">
        <v>152</v>
      </c>
      <c r="B1137" s="10" t="n">
        <f aca="false">Bil!C151</f>
        <v>140</v>
      </c>
      <c r="C1137" s="10" t="n">
        <f aca="false">Bil!D151</f>
        <v>173476</v>
      </c>
      <c r="D1137" s="10" t="n">
        <f aca="false">Bil!E151</f>
        <v>0</v>
      </c>
      <c r="E1137" s="10"/>
      <c r="F1137" s="10"/>
      <c r="G1137" s="11" t="n">
        <f aca="false">B1137/1000*C1137+B1137/500*D1137</f>
        <v>24286.64</v>
      </c>
      <c r="H1137" s="11" t="n">
        <f aca="false">ABS(C1137-ROUND(C1137,0))+ABS(D1137-ROUND(D1137,0))</f>
        <v>0</v>
      </c>
      <c r="I1137" s="12"/>
    </row>
    <row r="1138" customFormat="false" ht="13.2"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3.2"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3.2"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3.2"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3.2"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3.2"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3.2"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3.2"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3.2"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3.2"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3.2"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3.2"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3.2"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3.2" hidden="false" customHeight="false" outlineLevel="0" collapsed="false">
      <c r="A1151" s="9" t="n">
        <v>152</v>
      </c>
      <c r="B1151" s="10" t="n">
        <f aca="false">Bil!C165</f>
        <v>154</v>
      </c>
      <c r="C1151" s="10" t="n">
        <f aca="false">Bil!D165</f>
        <v>173476</v>
      </c>
      <c r="D1151" s="10" t="n">
        <f aca="false">Bil!E165</f>
        <v>0</v>
      </c>
      <c r="E1151" s="10"/>
      <c r="F1151" s="10"/>
      <c r="G1151" s="11" t="n">
        <f aca="false">B1151/1000*C1151+B1151/500*D1151</f>
        <v>26715.304</v>
      </c>
      <c r="H1151" s="11" t="n">
        <f aca="false">ABS(C1151-ROUND(C1151,0))+ABS(D1151-ROUND(D1151,0))</f>
        <v>0</v>
      </c>
      <c r="I1151" s="12"/>
    </row>
    <row r="1152" customFormat="false" ht="13.2"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3.2"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3.2"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3.2" hidden="false" customHeight="false" outlineLevel="0" collapsed="false">
      <c r="A1155" s="9" t="n">
        <v>152</v>
      </c>
      <c r="B1155" s="10" t="n">
        <f aca="false">Bil!C169</f>
        <v>158</v>
      </c>
      <c r="C1155" s="10" t="n">
        <f aca="false">Bil!D169</f>
        <v>562473</v>
      </c>
      <c r="D1155" s="10" t="n">
        <f aca="false">Bil!E169</f>
        <v>565663</v>
      </c>
      <c r="E1155" s="10"/>
      <c r="F1155" s="10"/>
      <c r="G1155" s="11" t="n">
        <f aca="false">B1155/1000*C1155+B1155/500*D1155</f>
        <v>267620.242</v>
      </c>
      <c r="H1155" s="11" t="n">
        <f aca="false">ABS(C1155-ROUND(C1155,0))+ABS(D1155-ROUND(D1155,0))</f>
        <v>0</v>
      </c>
      <c r="I1155" s="12"/>
    </row>
    <row r="1156" customFormat="false" ht="13.2"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3.2"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3.2" hidden="false" customHeight="false" outlineLevel="0" collapsed="false">
      <c r="A1158" s="9" t="n">
        <v>152</v>
      </c>
      <c r="B1158" s="10" t="n">
        <f aca="false">Bil!C172</f>
        <v>161</v>
      </c>
      <c r="C1158" s="10" t="n">
        <f aca="false">Bil!D172</f>
        <v>562473</v>
      </c>
      <c r="D1158" s="10" t="n">
        <f aca="false">Bil!E172</f>
        <v>565663</v>
      </c>
      <c r="E1158" s="10"/>
      <c r="F1158" s="10"/>
      <c r="G1158" s="11" t="n">
        <f aca="false">B1158/1000*C1158+B1158/500*D1158</f>
        <v>272701.639</v>
      </c>
      <c r="H1158" s="11" t="n">
        <f aca="false">ABS(C1158-ROUND(C1158,0))+ABS(D1158-ROUND(D1158,0))</f>
        <v>0</v>
      </c>
      <c r="I1158" s="12"/>
    </row>
    <row r="1159" customFormat="false" ht="13.2" hidden="false" customHeight="false" outlineLevel="0" collapsed="false">
      <c r="A1159" s="9" t="n">
        <v>152</v>
      </c>
      <c r="B1159" s="10" t="n">
        <f aca="false">Bil!C173</f>
        <v>162</v>
      </c>
      <c r="C1159" s="10" t="n">
        <f aca="false">Bil!D173</f>
        <v>4355328</v>
      </c>
      <c r="D1159" s="10" t="n">
        <f aca="false">Bil!E173</f>
        <v>5595858</v>
      </c>
      <c r="E1159" s="10"/>
      <c r="F1159" s="10"/>
      <c r="G1159" s="11" t="n">
        <f aca="false">B1159/1000*C1159+B1159/500*D1159</f>
        <v>2518621.128</v>
      </c>
      <c r="H1159" s="11" t="n">
        <f aca="false">ABS(C1159-ROUND(C1159,0))+ABS(D1159-ROUND(D1159,0))</f>
        <v>0</v>
      </c>
      <c r="I1159" s="12"/>
    </row>
    <row r="1160" customFormat="false" ht="13.2" hidden="false" customHeight="false" outlineLevel="0" collapsed="false">
      <c r="A1160" s="9" t="n">
        <v>152</v>
      </c>
      <c r="B1160" s="10" t="n">
        <f aca="false">Bil!C174</f>
        <v>163</v>
      </c>
      <c r="C1160" s="10" t="n">
        <f aca="false">Bil!D174</f>
        <v>1054094</v>
      </c>
      <c r="D1160" s="10" t="n">
        <f aca="false">Bil!E174</f>
        <v>771335</v>
      </c>
      <c r="E1160" s="10"/>
      <c r="F1160" s="10"/>
      <c r="G1160" s="11" t="n">
        <f aca="false">B1160/1000*C1160+B1160/500*D1160</f>
        <v>423272.532</v>
      </c>
      <c r="H1160" s="11" t="n">
        <f aca="false">ABS(C1160-ROUND(C1160,0))+ABS(D1160-ROUND(D1160,0))</f>
        <v>0</v>
      </c>
      <c r="I1160" s="12"/>
    </row>
    <row r="1161" customFormat="false" ht="13.2" hidden="false" customHeight="false" outlineLevel="0" collapsed="false">
      <c r="A1161" s="9" t="n">
        <v>152</v>
      </c>
      <c r="B1161" s="10" t="n">
        <f aca="false">Bil!C175</f>
        <v>164</v>
      </c>
      <c r="C1161" s="10" t="n">
        <f aca="false">Bil!D175</f>
        <v>749544</v>
      </c>
      <c r="D1161" s="10" t="n">
        <f aca="false">Bil!E175</f>
        <v>709273</v>
      </c>
      <c r="E1161" s="10"/>
      <c r="F1161" s="10"/>
      <c r="G1161" s="11" t="n">
        <f aca="false">B1161/1000*C1161+B1161/500*D1161</f>
        <v>355566.76</v>
      </c>
      <c r="H1161" s="11" t="n">
        <f aca="false">ABS(C1161-ROUND(C1161,0))+ABS(D1161-ROUND(D1161,0))</f>
        <v>0</v>
      </c>
      <c r="I1161" s="12"/>
    </row>
    <row r="1162" customFormat="false" ht="13.2" hidden="false" customHeight="false" outlineLevel="0" collapsed="false">
      <c r="A1162" s="9" t="n">
        <v>152</v>
      </c>
      <c r="B1162" s="10" t="n">
        <f aca="false">Bil!C176</f>
        <v>165</v>
      </c>
      <c r="C1162" s="10" t="n">
        <f aca="false">Bil!D176</f>
        <v>561564</v>
      </c>
      <c r="D1162" s="10" t="n">
        <f aca="false">Bil!E176</f>
        <v>564727</v>
      </c>
      <c r="E1162" s="10"/>
      <c r="F1162" s="10"/>
      <c r="G1162" s="11" t="n">
        <f aca="false">B1162/1000*C1162+B1162/500*D1162</f>
        <v>279017.97</v>
      </c>
      <c r="H1162" s="11" t="n">
        <f aca="false">ABS(C1162-ROUND(C1162,0))+ABS(D1162-ROUND(D1162,0))</f>
        <v>0</v>
      </c>
      <c r="I1162" s="12"/>
    </row>
    <row r="1163" customFormat="false" ht="13.2" hidden="false" customHeight="false" outlineLevel="0" collapsed="false">
      <c r="A1163" s="9" t="n">
        <v>152</v>
      </c>
      <c r="B1163" s="10" t="n">
        <f aca="false">Bil!C177</f>
        <v>166</v>
      </c>
      <c r="C1163" s="10" t="n">
        <f aca="false">Bil!D177</f>
        <v>131481</v>
      </c>
      <c r="D1163" s="10" t="n">
        <f aca="false">Bil!E177</f>
        <v>128582</v>
      </c>
      <c r="E1163" s="10"/>
      <c r="F1163" s="10"/>
      <c r="G1163" s="11" t="n">
        <f aca="false">B1163/1000*C1163+B1163/500*D1163</f>
        <v>64515.07</v>
      </c>
      <c r="H1163" s="11" t="n">
        <f aca="false">ABS(C1163-ROUND(C1163,0))+ABS(D1163-ROUND(D1163,0))</f>
        <v>0</v>
      </c>
      <c r="I1163" s="12"/>
    </row>
    <row r="1164" customFormat="false" ht="13.2"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3.2"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3.2"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3.2"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3.2"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3.2"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3.2"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3.2"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3.2" hidden="false" customHeight="false" outlineLevel="0" collapsed="false">
      <c r="A1172" s="9" t="n">
        <v>152</v>
      </c>
      <c r="B1172" s="10" t="n">
        <f aca="false">Bil!C186</f>
        <v>175</v>
      </c>
      <c r="C1172" s="10" t="n">
        <f aca="false">Bil!D186</f>
        <v>56499</v>
      </c>
      <c r="D1172" s="10" t="n">
        <f aca="false">Bil!E186</f>
        <v>15964</v>
      </c>
      <c r="E1172" s="10"/>
      <c r="F1172" s="10"/>
      <c r="G1172" s="11" t="n">
        <f aca="false">B1172/1000*C1172+B1172/500*D1172</f>
        <v>15474.725</v>
      </c>
      <c r="H1172" s="11" t="n">
        <f aca="false">ABS(C1172-ROUND(C1172,0))+ABS(D1172-ROUND(D1172,0))</f>
        <v>0</v>
      </c>
      <c r="I1172" s="12"/>
    </row>
    <row r="1173" customFormat="false" ht="13.2" hidden="false" customHeight="false" outlineLevel="0" collapsed="false">
      <c r="A1173" s="9" t="n">
        <v>152</v>
      </c>
      <c r="B1173" s="10" t="n">
        <f aca="false">Bil!C187</f>
        <v>176</v>
      </c>
      <c r="C1173" s="10" t="n">
        <f aca="false">Bil!D187</f>
        <v>304550</v>
      </c>
      <c r="D1173" s="10" t="n">
        <f aca="false">Bil!E187</f>
        <v>62062</v>
      </c>
      <c r="E1173" s="10"/>
      <c r="F1173" s="10"/>
      <c r="G1173" s="11" t="n">
        <f aca="false">B1173/1000*C1173+B1173/500*D1173</f>
        <v>75446.624</v>
      </c>
      <c r="H1173" s="11" t="n">
        <f aca="false">ABS(C1173-ROUND(C1173,0))+ABS(D1173-ROUND(D1173,0))</f>
        <v>0</v>
      </c>
      <c r="I1173" s="12"/>
    </row>
    <row r="1174" customFormat="false" ht="13.2"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3.2"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3.2"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3.2"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3.2"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3.2"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3.2"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3.2"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3.2"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3.2"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3.2"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3.2"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3.2"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3.2"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3.2"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3.2"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3.2"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3.2"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3.2"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3.2"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3.2"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3.2"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3.2"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3.2"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3.2"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3.2"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3.2"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3.2"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3.2"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3.2"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3.2"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3.2"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3.2"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3.2"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3.2"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3.2"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3.2"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3.2"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3.2"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3.2"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3.2"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3.2"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3.2"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3.2"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3.2"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3.2"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3.2"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3.2" hidden="false" customHeight="false" outlineLevel="0" collapsed="false">
      <c r="A1221" s="9" t="n">
        <v>152</v>
      </c>
      <c r="B1221" s="10" t="n">
        <f aca="false">Bil!C235</f>
        <v>224</v>
      </c>
      <c r="C1221" s="10" t="n">
        <f aca="false">Bil!D235</f>
        <v>3301234</v>
      </c>
      <c r="D1221" s="10" t="n">
        <f aca="false">Bil!E235</f>
        <v>4824523</v>
      </c>
      <c r="E1221" s="10"/>
      <c r="F1221" s="10"/>
      <c r="G1221" s="11" t="n">
        <f aca="false">B1221/1000*C1221+B1221/500*D1221</f>
        <v>2900862.72</v>
      </c>
      <c r="H1221" s="11" t="n">
        <f aca="false">ABS(C1221-ROUND(C1221,0))+ABS(D1221-ROUND(D1221,0))</f>
        <v>0</v>
      </c>
      <c r="I1221" s="12"/>
    </row>
    <row r="1222" customFormat="false" ht="13.2" hidden="false" customHeight="false" outlineLevel="0" collapsed="false">
      <c r="A1222" s="9" t="n">
        <v>152</v>
      </c>
      <c r="B1222" s="10" t="n">
        <f aca="false">Bil!C236</f>
        <v>225</v>
      </c>
      <c r="C1222" s="10" t="n">
        <f aca="false">Bil!D236</f>
        <v>3225523</v>
      </c>
      <c r="D1222" s="10" t="n">
        <f aca="false">Bil!E236</f>
        <v>4992667</v>
      </c>
      <c r="E1222" s="10"/>
      <c r="F1222" s="10"/>
      <c r="G1222" s="11" t="n">
        <f aca="false">B1222/1000*C1222+B1222/500*D1222</f>
        <v>2972442.825</v>
      </c>
      <c r="H1222" s="11" t="n">
        <f aca="false">ABS(C1222-ROUND(C1222,0))+ABS(D1222-ROUND(D1222,0))</f>
        <v>0</v>
      </c>
      <c r="I1222" s="12"/>
    </row>
    <row r="1223" customFormat="false" ht="13.2" hidden="false" customHeight="false" outlineLevel="0" collapsed="false">
      <c r="A1223" s="9" t="n">
        <v>152</v>
      </c>
      <c r="B1223" s="10" t="n">
        <f aca="false">Bil!C237</f>
        <v>226</v>
      </c>
      <c r="C1223" s="10" t="n">
        <f aca="false">Bil!D237</f>
        <v>3225523</v>
      </c>
      <c r="D1223" s="10" t="n">
        <f aca="false">Bil!E237</f>
        <v>4992667</v>
      </c>
      <c r="E1223" s="10"/>
      <c r="F1223" s="10"/>
      <c r="G1223" s="11" t="n">
        <f aca="false">B1223/1000*C1223+B1223/500*D1223</f>
        <v>2985653.682</v>
      </c>
      <c r="H1223" s="11" t="n">
        <f aca="false">ABS(C1223-ROUND(C1223,0))+ABS(D1223-ROUND(D1223,0))</f>
        <v>0</v>
      </c>
      <c r="I1223" s="12"/>
    </row>
    <row r="1224" customFormat="false" ht="13.2" hidden="false" customHeight="false" outlineLevel="0" collapsed="false">
      <c r="A1224" s="9" t="n">
        <v>152</v>
      </c>
      <c r="B1224" s="10" t="n">
        <f aca="false">Bil!C238</f>
        <v>227</v>
      </c>
      <c r="C1224" s="10" t="n">
        <f aca="false">Bil!D238</f>
        <v>3225523</v>
      </c>
      <c r="D1224" s="10" t="n">
        <f aca="false">Bil!E238</f>
        <v>4992667</v>
      </c>
      <c r="E1224" s="10"/>
      <c r="F1224" s="10"/>
      <c r="G1224" s="11" t="n">
        <f aca="false">B1224/1000*C1224+B1224/500*D1224</f>
        <v>2998864.539</v>
      </c>
      <c r="H1224" s="11" t="n">
        <f aca="false">ABS(C1224-ROUND(C1224,0))+ABS(D1224-ROUND(D1224,0))</f>
        <v>0</v>
      </c>
      <c r="I1224" s="12"/>
    </row>
    <row r="1225" customFormat="false" ht="13.2"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3.2"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3.2"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3.2"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3.2"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3.2" hidden="false" customHeight="false" outlineLevel="0" collapsed="false">
      <c r="A1230" s="9" t="n">
        <v>152</v>
      </c>
      <c r="B1230" s="10" t="n">
        <f aca="false">Bil!C244</f>
        <v>233</v>
      </c>
      <c r="C1230" s="10" t="n">
        <f aca="false">Bil!D244</f>
        <v>283222</v>
      </c>
      <c r="D1230" s="10" t="n">
        <f aca="false">Bil!E244</f>
        <v>1801358</v>
      </c>
      <c r="E1230" s="10"/>
      <c r="F1230" s="10"/>
      <c r="G1230" s="11" t="n">
        <f aca="false">B1230/1000*C1230+B1230/500*D1230</f>
        <v>905423.554</v>
      </c>
      <c r="H1230" s="11" t="n">
        <f aca="false">ABS(C1230-ROUND(C1230,0))+ABS(D1230-ROUND(D1230,0))</f>
        <v>0</v>
      </c>
      <c r="I1230" s="12"/>
    </row>
    <row r="1231" customFormat="false" ht="13.2" hidden="false" customHeight="false" outlineLevel="0" collapsed="false">
      <c r="A1231" s="9" t="n">
        <v>152</v>
      </c>
      <c r="B1231" s="10" t="n">
        <f aca="false">Bil!C245</f>
        <v>234</v>
      </c>
      <c r="C1231" s="10" t="n">
        <f aca="false">Bil!D245</f>
        <v>283222</v>
      </c>
      <c r="D1231" s="10" t="n">
        <f aca="false">Bil!E245</f>
        <v>1801358</v>
      </c>
      <c r="E1231" s="10"/>
      <c r="F1231" s="10"/>
      <c r="G1231" s="11" t="n">
        <f aca="false">B1231/1000*C1231+B1231/500*D1231</f>
        <v>909309.492</v>
      </c>
      <c r="H1231" s="11" t="n">
        <f aca="false">ABS(C1231-ROUND(C1231,0))+ABS(D1231-ROUND(D1231,0))</f>
        <v>0</v>
      </c>
      <c r="I1231" s="12"/>
    </row>
    <row r="1232" customFormat="false" ht="13.2"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3.2"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3.2" hidden="false" customHeight="false" outlineLevel="0" collapsed="false">
      <c r="A1234" s="9" t="n">
        <v>152</v>
      </c>
      <c r="B1234" s="10" t="n">
        <f aca="false">Bil!C248</f>
        <v>237</v>
      </c>
      <c r="C1234" s="10" t="n">
        <f aca="false">Bil!D248</f>
        <v>380987</v>
      </c>
      <c r="D1234" s="10" t="n">
        <f aca="false">Bil!E248</f>
        <v>1969502</v>
      </c>
      <c r="E1234" s="10"/>
      <c r="F1234" s="10"/>
      <c r="G1234" s="11" t="n">
        <f aca="false">B1234/1000*C1234+B1234/500*D1234</f>
        <v>1023837.867</v>
      </c>
      <c r="H1234" s="11" t="n">
        <f aca="false">ABS(C1234-ROUND(C1234,0))+ABS(D1234-ROUND(D1234,0))</f>
        <v>0</v>
      </c>
      <c r="I1234" s="12"/>
    </row>
    <row r="1235" customFormat="false" ht="13.2"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3.2" hidden="false" customHeight="false" outlineLevel="0" collapsed="false">
      <c r="A1236" s="9" t="n">
        <v>152</v>
      </c>
      <c r="B1236" s="10" t="n">
        <f aca="false">Bil!C250</f>
        <v>239</v>
      </c>
      <c r="C1236" s="10" t="n">
        <f aca="false">Bil!D250</f>
        <v>380987</v>
      </c>
      <c r="D1236" s="10" t="n">
        <f aca="false">Bil!E250</f>
        <v>1969502</v>
      </c>
      <c r="E1236" s="10"/>
      <c r="F1236" s="10"/>
      <c r="G1236" s="11" t="n">
        <f aca="false">B1236/1000*C1236+B1236/500*D1236</f>
        <v>1032477.849</v>
      </c>
      <c r="H1236" s="11" t="n">
        <f aca="false">ABS(C1236-ROUND(C1236,0))+ABS(D1236-ROUND(D1236,0))</f>
        <v>0</v>
      </c>
      <c r="I1236" s="12"/>
    </row>
    <row r="1237" customFormat="false" ht="13.2"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3.2" hidden="false" customHeight="false" outlineLevel="0" collapsed="false">
      <c r="A1238" s="9" t="n">
        <v>152</v>
      </c>
      <c r="B1238" s="10" t="n">
        <f aca="false">Bil!C252</f>
        <v>241</v>
      </c>
      <c r="C1238" s="10" t="n">
        <f aca="false">Bil!D252</f>
        <v>173476</v>
      </c>
      <c r="D1238" s="10" t="n">
        <f aca="false">Bil!E252</f>
        <v>0</v>
      </c>
      <c r="E1238" s="10"/>
      <c r="F1238" s="10"/>
      <c r="G1238" s="11" t="n">
        <f aca="false">B1238/1000*C1238+B1238/500*D1238</f>
        <v>41807.716</v>
      </c>
      <c r="H1238" s="11" t="n">
        <f aca="false">ABS(C1238-ROUND(C1238,0))+ABS(D1238-ROUND(D1238,0))</f>
        <v>0</v>
      </c>
      <c r="I1238" s="12"/>
    </row>
    <row r="1239" customFormat="false" ht="13.2"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3.2"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3.2"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3.2"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3.2"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3.2"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3.2"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3.2"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3.2" hidden="false" customHeight="false" outlineLevel="0" collapsed="false">
      <c r="A1247" s="9" t="n">
        <v>152</v>
      </c>
      <c r="B1247" s="10" t="n">
        <f aca="false">Bil!C262</f>
        <v>250</v>
      </c>
      <c r="C1247" s="10" t="n">
        <f aca="false">Bil!D262</f>
        <v>173476</v>
      </c>
      <c r="D1247" s="10" t="n">
        <f aca="false">Bil!E262</f>
        <v>0</v>
      </c>
      <c r="E1247" s="10"/>
      <c r="F1247" s="10"/>
      <c r="G1247" s="11" t="n">
        <f aca="false">B1247/1000*C1247+B1247/500*D1247</f>
        <v>43369</v>
      </c>
      <c r="H1247" s="11" t="n">
        <f aca="false">ABS(C1247-ROUND(C1247,0))+ABS(D1247-ROUND(D1247,0))</f>
        <v>0</v>
      </c>
      <c r="I1247" s="12"/>
    </row>
    <row r="1248" customFormat="false" ht="13.2"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3.2"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3.2"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3.2"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3.2"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3.2"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3.2"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3.2"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3.2"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3.2"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3.2"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3.2"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3.2"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3.2"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3.2"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3.2"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3.2"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3.2"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3.2" hidden="false" customHeight="false" outlineLevel="0" collapsed="false">
      <c r="A1266" s="9" t="n">
        <v>152</v>
      </c>
      <c r="B1266" s="10" t="n">
        <f aca="false">Bil!C281</f>
        <v>269</v>
      </c>
      <c r="C1266" s="10" t="n">
        <f aca="false">Bil!D281</f>
        <v>749544</v>
      </c>
      <c r="D1266" s="10" t="n">
        <f aca="false">Bil!E281</f>
        <v>709272</v>
      </c>
      <c r="E1266" s="10"/>
      <c r="F1266" s="10"/>
      <c r="G1266" s="11" t="n">
        <f aca="false">B1266/1000*C1266+B1266/500*D1266</f>
        <v>583215.672</v>
      </c>
      <c r="H1266" s="11" t="n">
        <f aca="false">ABS(C1266-ROUND(C1266,0))+ABS(D1266-ROUND(D1266,0))</f>
        <v>0</v>
      </c>
      <c r="I1266" s="12"/>
    </row>
    <row r="1267" customFormat="false" ht="13.2"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3.2" hidden="false" customHeight="false" outlineLevel="0" collapsed="false">
      <c r="A1268" s="9" t="n">
        <v>152</v>
      </c>
      <c r="B1268" s="10" t="n">
        <f aca="false">Bil!C283</f>
        <v>271</v>
      </c>
      <c r="C1268" s="10" t="n">
        <f aca="false">Bil!D283</f>
        <v>304550</v>
      </c>
      <c r="D1268" s="10" t="n">
        <f aca="false">Bil!E283</f>
        <v>62062</v>
      </c>
      <c r="E1268" s="10"/>
      <c r="F1268" s="10"/>
      <c r="G1268" s="11" t="n">
        <f aca="false">B1268/1000*C1268+B1268/500*D1268</f>
        <v>116170.654</v>
      </c>
      <c r="H1268" s="11" t="n">
        <f aca="false">ABS(C1268-ROUND(C1268,0))+ABS(D1268-ROUND(D1268,0))</f>
        <v>0</v>
      </c>
      <c r="I1268" s="12"/>
    </row>
    <row r="1269" customFormat="false" ht="13.2"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3.2"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3.2"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3.2"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3.2"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3.2"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3.2"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3.2"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3.2"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3.2"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3.2"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3.2"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3.2"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3.2"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3.2"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3.2"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3.2"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3.2"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3.2"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3.2"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3.2"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3.2"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3.2"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3.2"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3.2"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3.2"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3.2" hidden="false" customHeight="false" outlineLevel="0" collapsed="false">
      <c r="A1295" s="21" t="n">
        <v>152</v>
      </c>
      <c r="B1295" s="22" t="n">
        <f aca="false">Bil!C310</f>
        <v>298</v>
      </c>
      <c r="C1295" s="22" t="n">
        <f aca="false">Bil!D310</f>
        <v>1227570</v>
      </c>
      <c r="D1295" s="22" t="n">
        <f aca="false">Bil!E310</f>
        <v>771334</v>
      </c>
      <c r="E1295" s="22"/>
      <c r="F1295" s="22"/>
      <c r="G1295" s="23" t="n">
        <f aca="false">B1295/1000*C1295+B1295/500*D1295</f>
        <v>825530.924</v>
      </c>
      <c r="H1295" s="23" t="n">
        <f aca="false">ABS(C1295-ROUND(C1295,0))+ABS(D1295-ROUND(D1295,0))</f>
        <v>0</v>
      </c>
      <c r="I1295" s="24"/>
    </row>
    <row r="1296" customFormat="false" ht="13.2"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3.2"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3.2"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3.2"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3.2"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3.2"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3.2"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3.2"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3.2"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3.2"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3.2"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3.2"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3.2"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3.2"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3.2"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3.2"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3.2"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3.2"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3.2"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3.2"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3.2"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3.2"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3.2"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3.2"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3.2"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3.2"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3.2"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3.2"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3.2"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3.2"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3.2"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3.2"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3.2"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3.2"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3.2"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3.2"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3.2"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3.2"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3.2"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3.2"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3.2"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3.2"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3.2"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3.2"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3.2"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3.2"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3.2"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3.2"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3.2"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3.2"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3.2"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3.2"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3.2"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3.2"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3.2"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3.2"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3.2"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3.2"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3.2"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3.2"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3.2"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3.2"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3.2"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3.2"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3.2"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3.2"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3.2"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3.2"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3.2"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3.2"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3.2"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3.2"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3.2"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3.2"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3.2"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3.2"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3.2"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3.2"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3.2"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3.2"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3.2"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3.2"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3.2"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3.2"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3.2"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3.2"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3.2"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3.2"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3.2"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3.2"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3.2"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3.2"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3.2"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3.2"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3.2"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3.2"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3.2"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3.2"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3.2"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3.2"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3.2"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3.2"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3.2"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3.2"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3.2"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3.2"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3.2"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3.2"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3.2"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3.2" hidden="false" customHeight="false" outlineLevel="0" collapsed="false">
      <c r="A1405" s="9" t="n">
        <v>154</v>
      </c>
      <c r="B1405" s="10" t="n">
        <f aca="false">RasF!C121</f>
        <v>110</v>
      </c>
      <c r="C1405" s="10" t="n">
        <f aca="false">RasF!D121</f>
        <v>8647796</v>
      </c>
      <c r="D1405" s="10" t="n">
        <f aca="false">RasF!E121</f>
        <v>10174482</v>
      </c>
      <c r="E1405" s="10"/>
      <c r="F1405" s="10"/>
      <c r="G1405" s="11" t="n">
        <f aca="false">B1405/1000*C1405+B1405/500*D1405</f>
        <v>3189643.6</v>
      </c>
      <c r="H1405" s="11" t="n">
        <f aca="false">ABS(C1405-ROUND(C1405,0))+ABS(D1405-ROUND(D1405,0))</f>
        <v>0</v>
      </c>
      <c r="I1405" s="12"/>
    </row>
    <row r="1406" customFormat="false" ht="13.2"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3.2"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3.2"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3.2" hidden="false" customHeight="false" outlineLevel="0" collapsed="false">
      <c r="A1409" s="9" t="n">
        <v>154</v>
      </c>
      <c r="B1409" s="10" t="n">
        <f aca="false">RasF!C125</f>
        <v>114</v>
      </c>
      <c r="C1409" s="10" t="n">
        <f aca="false">RasF!D125</f>
        <v>8647796</v>
      </c>
      <c r="D1409" s="10" t="n">
        <f aca="false">RasF!E125</f>
        <v>10174482</v>
      </c>
      <c r="E1409" s="10"/>
      <c r="F1409" s="10"/>
      <c r="G1409" s="11" t="n">
        <f aca="false">B1409/1000*C1409+B1409/500*D1409</f>
        <v>3305630.64</v>
      </c>
      <c r="H1409" s="11" t="n">
        <f aca="false">ABS(C1409-ROUND(C1409,0))+ABS(D1409-ROUND(D1409,0))</f>
        <v>0</v>
      </c>
      <c r="I1409" s="12"/>
    </row>
    <row r="1410" customFormat="false" ht="13.2"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3.2" hidden="false" customHeight="false" outlineLevel="0" collapsed="false">
      <c r="A1411" s="9" t="n">
        <v>154</v>
      </c>
      <c r="B1411" s="10" t="n">
        <f aca="false">RasF!C127</f>
        <v>116</v>
      </c>
      <c r="C1411" s="10" t="n">
        <f aca="false">RasF!D127</f>
        <v>8647796</v>
      </c>
      <c r="D1411" s="10" t="n">
        <f aca="false">RasF!E127</f>
        <v>10174482</v>
      </c>
      <c r="E1411" s="10"/>
      <c r="F1411" s="10"/>
      <c r="G1411" s="11" t="n">
        <f aca="false">B1411/1000*C1411+B1411/500*D1411</f>
        <v>3363624.16</v>
      </c>
      <c r="H1411" s="11" t="n">
        <f aca="false">ABS(C1411-ROUND(C1411,0))+ABS(D1411-ROUND(D1411,0))</f>
        <v>0</v>
      </c>
      <c r="I1411" s="12"/>
    </row>
    <row r="1412" customFormat="false" ht="13.2"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3.2"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3.2"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3.2"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3.2"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3.2"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3.2"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3.2"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3.2"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3.2"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3.2"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3.2"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3.2"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3.2"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3.2"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3.2"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3.2"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3.2"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3.2"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3.2"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3.2" hidden="false" customHeight="false" outlineLevel="0" collapsed="false">
      <c r="A1432" s="21" t="n">
        <v>154</v>
      </c>
      <c r="B1432" s="22" t="n">
        <f aca="false">RasF!C148</f>
        <v>137</v>
      </c>
      <c r="C1432" s="22" t="n">
        <f aca="false">RasF!D148</f>
        <v>8647796</v>
      </c>
      <c r="D1432" s="22" t="n">
        <f aca="false">RasF!E148</f>
        <v>10174482</v>
      </c>
      <c r="E1432" s="22"/>
      <c r="F1432" s="22"/>
      <c r="G1432" s="23" t="n">
        <f aca="false">B1432/1000*C1432+B1432/500*D1432</f>
        <v>3972556.12</v>
      </c>
      <c r="H1432" s="23" t="n">
        <f aca="false">ABS(C1432-ROUND(C1432,0))+ABS(D1432-ROUND(D1432,0))</f>
        <v>0</v>
      </c>
      <c r="I1432" s="24"/>
    </row>
    <row r="1433" customFormat="false" ht="13.2"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3.2"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3.2"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3.2"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3.2"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3.2"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3.2"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3.2"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3.2"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3.2"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3.2"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3.2"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3.2"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3.2"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3.2"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3.2"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3.2"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3.2"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3.2"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3.2"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3.2"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3.2"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3.2"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3.2"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3.2"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3.2"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3.2"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3.2"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3.2"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3.2"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3.2"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3.2"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3.2"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3.2"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3.2"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3.2"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3.2"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3.2"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3.2"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3.2"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3.2"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3.2"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3.2"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3.2"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3.2" hidden="false" customHeight="false" outlineLevel="0" collapsed="false">
      <c r="A1477" s="28" t="n">
        <v>159</v>
      </c>
      <c r="B1477" s="25" t="n">
        <f aca="false">Obv!C12</f>
        <v>1</v>
      </c>
      <c r="C1477" s="25" t="n">
        <f aca="false">Obv!D12</f>
        <v>1054094</v>
      </c>
      <c r="D1477" s="25"/>
      <c r="E1477" s="25"/>
      <c r="F1477" s="25"/>
      <c r="G1477" s="7" t="n">
        <f aca="false">B1477/1000*C1477</f>
        <v>1054.094</v>
      </c>
      <c r="H1477" s="7" t="n">
        <f aca="false">ABS(C1477-ROUND(C1477,0))</f>
        <v>0</v>
      </c>
      <c r="I1477" s="8"/>
    </row>
    <row r="1478" customFormat="false" ht="13.2" hidden="false" customHeight="false" outlineLevel="0" collapsed="false">
      <c r="A1478" s="29" t="n">
        <v>159</v>
      </c>
      <c r="B1478" s="26" t="n">
        <f aca="false">Obv!C13</f>
        <v>2</v>
      </c>
      <c r="C1478" s="26" t="n">
        <f aca="false">Obv!D13</f>
        <v>10079019</v>
      </c>
      <c r="D1478" s="26"/>
      <c r="E1478" s="26"/>
      <c r="F1478" s="26"/>
      <c r="G1478" s="11" t="n">
        <f aca="false">B1478/1000*C1478</f>
        <v>20158.038</v>
      </c>
      <c r="H1478" s="11" t="n">
        <f aca="false">ABS(C1478-ROUND(C1478,0))</f>
        <v>0</v>
      </c>
      <c r="I1478" s="12"/>
    </row>
    <row r="1479" customFormat="false" ht="13.2"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3.2" hidden="false" customHeight="false" outlineLevel="0" collapsed="false">
      <c r="A1480" s="29" t="n">
        <v>159</v>
      </c>
      <c r="B1480" s="26" t="n">
        <f aca="false">Obv!C15</f>
        <v>4</v>
      </c>
      <c r="C1480" s="26" t="n">
        <f aca="false">Obv!D15</f>
        <v>8206027</v>
      </c>
      <c r="D1480" s="26"/>
      <c r="E1480" s="26"/>
      <c r="F1480" s="26"/>
      <c r="G1480" s="11" t="n">
        <f aca="false">B1480/1000*C1480</f>
        <v>32824.108</v>
      </c>
      <c r="H1480" s="11" t="n">
        <f aca="false">ABS(C1480-ROUND(C1480,0))</f>
        <v>0</v>
      </c>
      <c r="I1480" s="12"/>
    </row>
    <row r="1481" customFormat="false" ht="13.2" hidden="false" customHeight="false" outlineLevel="0" collapsed="false">
      <c r="A1481" s="29" t="n">
        <v>159</v>
      </c>
      <c r="B1481" s="26" t="n">
        <f aca="false">Obv!C16</f>
        <v>5</v>
      </c>
      <c r="C1481" s="26" t="n">
        <f aca="false">Obv!D16</f>
        <v>6950713</v>
      </c>
      <c r="D1481" s="26"/>
      <c r="E1481" s="26"/>
      <c r="F1481" s="26"/>
      <c r="G1481" s="11" t="n">
        <f aca="false">B1481/1000*C1481</f>
        <v>34753.565</v>
      </c>
      <c r="H1481" s="11" t="n">
        <f aca="false">ABS(C1481-ROUND(C1481,0))</f>
        <v>0</v>
      </c>
      <c r="I1481" s="12"/>
    </row>
    <row r="1482" customFormat="false" ht="13.2" hidden="false" customHeight="false" outlineLevel="0" collapsed="false">
      <c r="A1482" s="29" t="n">
        <v>159</v>
      </c>
      <c r="B1482" s="26" t="n">
        <f aca="false">Obv!C17</f>
        <v>6</v>
      </c>
      <c r="C1482" s="26" t="n">
        <f aca="false">Obv!D17</f>
        <v>1250186</v>
      </c>
      <c r="D1482" s="26"/>
      <c r="E1482" s="26"/>
      <c r="F1482" s="26"/>
      <c r="G1482" s="11" t="n">
        <f aca="false">B1482/1000*C1482</f>
        <v>7501.116</v>
      </c>
      <c r="H1482" s="11" t="n">
        <f aca="false">ABS(C1482-ROUND(C1482,0))</f>
        <v>0</v>
      </c>
      <c r="I1482" s="12"/>
    </row>
    <row r="1483" customFormat="false" ht="13.2" hidden="false" customHeight="false" outlineLevel="0" collapsed="false">
      <c r="A1483" s="29" t="n">
        <v>159</v>
      </c>
      <c r="B1483" s="26" t="n">
        <f aca="false">Obv!C18</f>
        <v>7</v>
      </c>
      <c r="C1483" s="26" t="n">
        <f aca="false">Obv!D18</f>
        <v>5128</v>
      </c>
      <c r="D1483" s="26"/>
      <c r="E1483" s="26"/>
      <c r="F1483" s="26"/>
      <c r="G1483" s="11" t="n">
        <f aca="false">B1483/1000*C1483</f>
        <v>35.896</v>
      </c>
      <c r="H1483" s="11" t="n">
        <f aca="false">ABS(C1483-ROUND(C1483,0))</f>
        <v>0</v>
      </c>
      <c r="I1483" s="12"/>
    </row>
    <row r="1484" customFormat="false" ht="13.2"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3.2"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3.2"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3.2"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3.2"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3.2" hidden="false" customHeight="false" outlineLevel="0" collapsed="false">
      <c r="A1489" s="29" t="n">
        <v>159</v>
      </c>
      <c r="B1489" s="26" t="n">
        <f aca="false">Obv!C24</f>
        <v>13</v>
      </c>
      <c r="C1489" s="26" t="n">
        <f aca="false">Obv!D24</f>
        <v>1872992</v>
      </c>
      <c r="D1489" s="26"/>
      <c r="E1489" s="26"/>
      <c r="F1489" s="26"/>
      <c r="G1489" s="11" t="n">
        <f aca="false">B1489/1000*C1489</f>
        <v>24348.896</v>
      </c>
      <c r="H1489" s="11" t="n">
        <f aca="false">ABS(C1489-ROUND(C1489,0))</f>
        <v>0</v>
      </c>
      <c r="I1489" s="12"/>
    </row>
    <row r="1490" customFormat="false" ht="13.2"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3.2"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3.2"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3.2"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3.2"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3.2"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3.2" hidden="false" customHeight="false" outlineLevel="0" collapsed="false">
      <c r="A1496" s="29" t="n">
        <v>159</v>
      </c>
      <c r="B1496" s="26" t="n">
        <f aca="false">Obv!C31</f>
        <v>20</v>
      </c>
      <c r="C1496" s="26" t="n">
        <f aca="false">Obv!D31</f>
        <v>10361778</v>
      </c>
      <c r="D1496" s="26"/>
      <c r="E1496" s="26"/>
      <c r="F1496" s="26"/>
      <c r="G1496" s="11" t="n">
        <f aca="false">B1496/1000*C1496</f>
        <v>207235.56</v>
      </c>
      <c r="H1496" s="11" t="n">
        <f aca="false">ABS(C1496-ROUND(C1496,0))</f>
        <v>0</v>
      </c>
      <c r="I1496" s="12"/>
    </row>
    <row r="1497" customFormat="false" ht="13.2"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3.2" hidden="false" customHeight="false" outlineLevel="0" collapsed="false">
      <c r="A1498" s="29" t="n">
        <v>159</v>
      </c>
      <c r="B1498" s="26" t="n">
        <f aca="false">Obv!C33</f>
        <v>22</v>
      </c>
      <c r="C1498" s="26" t="n">
        <f aca="false">Obv!D33</f>
        <v>8246298</v>
      </c>
      <c r="D1498" s="26"/>
      <c r="E1498" s="26"/>
      <c r="F1498" s="26"/>
      <c r="G1498" s="11" t="n">
        <f aca="false">B1498/1000*C1498</f>
        <v>181418.556</v>
      </c>
      <c r="H1498" s="11" t="n">
        <f aca="false">ABS(C1498-ROUND(C1498,0))</f>
        <v>0</v>
      </c>
      <c r="I1498" s="12"/>
    </row>
    <row r="1499" customFormat="false" ht="13.2" hidden="false" customHeight="false" outlineLevel="0" collapsed="false">
      <c r="A1499" s="29" t="n">
        <v>159</v>
      </c>
      <c r="B1499" s="26" t="n">
        <f aca="false">Obv!C34</f>
        <v>23</v>
      </c>
      <c r="C1499" s="26" t="n">
        <f aca="false">Obv!D34</f>
        <v>6947550</v>
      </c>
      <c r="D1499" s="26"/>
      <c r="E1499" s="26"/>
      <c r="F1499" s="26"/>
      <c r="G1499" s="11" t="n">
        <f aca="false">B1499/1000*C1499</f>
        <v>159793.65</v>
      </c>
      <c r="H1499" s="11" t="n">
        <f aca="false">ABS(C1499-ROUND(C1499,0))</f>
        <v>0</v>
      </c>
      <c r="I1499" s="12"/>
    </row>
    <row r="1500" customFormat="false" ht="13.2" hidden="false" customHeight="false" outlineLevel="0" collapsed="false">
      <c r="A1500" s="29" t="n">
        <v>159</v>
      </c>
      <c r="B1500" s="26" t="n">
        <f aca="false">Obv!C35</f>
        <v>24</v>
      </c>
      <c r="C1500" s="26" t="n">
        <f aca="false">Obv!D35</f>
        <v>1291758</v>
      </c>
      <c r="D1500" s="26"/>
      <c r="E1500" s="26"/>
      <c r="F1500" s="26"/>
      <c r="G1500" s="11" t="n">
        <f aca="false">B1500/1000*C1500</f>
        <v>31002.192</v>
      </c>
      <c r="H1500" s="11" t="n">
        <f aca="false">ABS(C1500-ROUND(C1500,0))</f>
        <v>0</v>
      </c>
      <c r="I1500" s="12"/>
    </row>
    <row r="1501" customFormat="false" ht="13.2" hidden="false" customHeight="false" outlineLevel="0" collapsed="false">
      <c r="A1501" s="29" t="n">
        <v>159</v>
      </c>
      <c r="B1501" s="26" t="n">
        <f aca="false">Obv!C36</f>
        <v>25</v>
      </c>
      <c r="C1501" s="26" t="n">
        <f aca="false">Obv!D36</f>
        <v>5128</v>
      </c>
      <c r="D1501" s="26"/>
      <c r="E1501" s="26"/>
      <c r="F1501" s="26"/>
      <c r="G1501" s="11" t="n">
        <f aca="false">B1501/1000*C1501</f>
        <v>128.2</v>
      </c>
      <c r="H1501" s="11" t="n">
        <f aca="false">ABS(C1501-ROUND(C1501,0))</f>
        <v>0</v>
      </c>
      <c r="I1501" s="12"/>
    </row>
    <row r="1502" customFormat="false" ht="13.2"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3.2"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3.2"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3.2"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3.2" hidden="false" customHeight="false" outlineLevel="0" collapsed="false">
      <c r="A1506" s="29" t="n">
        <v>159</v>
      </c>
      <c r="B1506" s="26" t="n">
        <f aca="false">Obv!C41</f>
        <v>30</v>
      </c>
      <c r="C1506" s="26" t="n">
        <f aca="false">Obv!D41</f>
        <v>1862</v>
      </c>
      <c r="D1506" s="26"/>
      <c r="E1506" s="26"/>
      <c r="F1506" s="26"/>
      <c r="G1506" s="11" t="n">
        <f aca="false">B1506/1000*C1506</f>
        <v>55.86</v>
      </c>
      <c r="H1506" s="11" t="n">
        <f aca="false">ABS(C1506-ROUND(C1506,0))</f>
        <v>0</v>
      </c>
      <c r="I1506" s="12"/>
    </row>
    <row r="1507" customFormat="false" ht="13.2" hidden="false" customHeight="false" outlineLevel="0" collapsed="false">
      <c r="A1507" s="29" t="n">
        <v>159</v>
      </c>
      <c r="B1507" s="26" t="n">
        <f aca="false">Obv!C42</f>
        <v>31</v>
      </c>
      <c r="C1507" s="26" t="n">
        <f aca="false">Obv!D42</f>
        <v>2115480</v>
      </c>
      <c r="D1507" s="26"/>
      <c r="E1507" s="26"/>
      <c r="F1507" s="26"/>
      <c r="G1507" s="11" t="n">
        <f aca="false">B1507/1000*C1507</f>
        <v>65579.88</v>
      </c>
      <c r="H1507" s="11" t="n">
        <f aca="false">ABS(C1507-ROUND(C1507,0))</f>
        <v>0</v>
      </c>
      <c r="I1507" s="12"/>
    </row>
    <row r="1508" customFormat="false" ht="13.2"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3.2"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3.2"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3.2"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3.2"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3.2"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3.2" hidden="false" customHeight="false" outlineLevel="0" collapsed="false">
      <c r="A1514" s="29" t="n">
        <v>159</v>
      </c>
      <c r="B1514" s="26" t="n">
        <f aca="false">Obv!C49</f>
        <v>38</v>
      </c>
      <c r="C1514" s="26" t="n">
        <f aca="false">Obv!D49</f>
        <v>771335</v>
      </c>
      <c r="D1514" s="26"/>
      <c r="E1514" s="26"/>
      <c r="F1514" s="26"/>
      <c r="G1514" s="11" t="n">
        <f aca="false">B1514/1000*C1514</f>
        <v>29310.73</v>
      </c>
      <c r="H1514" s="11" t="n">
        <f aca="false">ABS(C1514-ROUND(C1514,0))</f>
        <v>0</v>
      </c>
      <c r="I1514" s="12"/>
    </row>
    <row r="1515" customFormat="false" ht="13.2" hidden="false" customHeight="false" outlineLevel="0" collapsed="false">
      <c r="A1515" s="29" t="n">
        <v>159</v>
      </c>
      <c r="B1515" s="26" t="n">
        <f aca="false">Obv!C50</f>
        <v>39</v>
      </c>
      <c r="C1515" s="26" t="n">
        <f aca="false">Obv!D50</f>
        <v>206608</v>
      </c>
      <c r="D1515" s="26"/>
      <c r="E1515" s="26"/>
      <c r="F1515" s="26"/>
      <c r="G1515" s="11" t="n">
        <f aca="false">B1515/1000*C1515</f>
        <v>8057.712</v>
      </c>
      <c r="H1515" s="11" t="n">
        <f aca="false">ABS(C1515-ROUND(C1515,0))</f>
        <v>0</v>
      </c>
      <c r="I1515" s="12"/>
    </row>
    <row r="1516" customFormat="false" ht="13.2"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3.2"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3.2"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3.2"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3.2"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3.2" hidden="false" customHeight="false" outlineLevel="0" collapsed="false">
      <c r="A1521" s="29" t="n">
        <v>159</v>
      </c>
      <c r="B1521" s="26" t="n">
        <f aca="false">Obv!C56</f>
        <v>45</v>
      </c>
      <c r="C1521" s="26" t="n">
        <f aca="false">Obv!D56</f>
        <v>144546</v>
      </c>
      <c r="D1521" s="26"/>
      <c r="E1521" s="26"/>
      <c r="F1521" s="26"/>
      <c r="G1521" s="11" t="n">
        <f aca="false">B1521/1000*C1521</f>
        <v>6504.57</v>
      </c>
      <c r="H1521" s="11" t="n">
        <f aca="false">ABS(C1521-ROUND(C1521,0))</f>
        <v>0</v>
      </c>
      <c r="I1521" s="12"/>
    </row>
    <row r="1522" customFormat="false" ht="13.2"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3.2"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3.2"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3.2"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3.2"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3.2" hidden="false" customHeight="false" outlineLevel="0" collapsed="false">
      <c r="A1527" s="29" t="n">
        <v>159</v>
      </c>
      <c r="B1527" s="26" t="n">
        <f aca="false">Obv!C62</f>
        <v>51</v>
      </c>
      <c r="C1527" s="26" t="n">
        <f aca="false">Obv!D62</f>
        <v>128582</v>
      </c>
      <c r="D1527" s="26"/>
      <c r="E1527" s="26"/>
      <c r="F1527" s="26"/>
      <c r="G1527" s="11" t="n">
        <f aca="false">B1527/1000*C1527</f>
        <v>6557.682</v>
      </c>
      <c r="H1527" s="11" t="n">
        <f aca="false">ABS(C1527-ROUND(C1527,0))</f>
        <v>0</v>
      </c>
      <c r="I1527" s="12"/>
    </row>
    <row r="1528" customFormat="false" ht="13.2" hidden="false" customHeight="false" outlineLevel="0" collapsed="false">
      <c r="A1528" s="29" t="n">
        <v>159</v>
      </c>
      <c r="B1528" s="26" t="n">
        <f aca="false">Obv!C63</f>
        <v>52</v>
      </c>
      <c r="C1528" s="26" t="n">
        <f aca="false">Obv!D63</f>
        <v>128582</v>
      </c>
      <c r="D1528" s="26"/>
      <c r="E1528" s="26"/>
      <c r="F1528" s="26"/>
      <c r="G1528" s="11" t="n">
        <f aca="false">B1528/1000*C1528</f>
        <v>6686.264</v>
      </c>
      <c r="H1528" s="11" t="n">
        <f aca="false">ABS(C1528-ROUND(C1528,0))</f>
        <v>0</v>
      </c>
      <c r="I1528" s="12"/>
    </row>
    <row r="1529" customFormat="false" ht="13.2"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3.2"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3.2"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3.2"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3.2"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3.2"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3.2"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3.2"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3.2"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3.2"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3.2"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3.2"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3.2"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3.2"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3.2"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3.2"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3.2"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3.2"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3.2"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3.2"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3.2"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3.2"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3.2"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3.2"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3.2"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3.2"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3.2"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3.2"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3.2" hidden="false" customHeight="false" outlineLevel="0" collapsed="false">
      <c r="A1557" s="29" t="n">
        <v>159</v>
      </c>
      <c r="B1557" s="26" t="n">
        <f aca="false">Obv!C92</f>
        <v>81</v>
      </c>
      <c r="C1557" s="26" t="n">
        <f aca="false">Obv!D92</f>
        <v>15964</v>
      </c>
      <c r="D1557" s="26"/>
      <c r="E1557" s="26"/>
      <c r="F1557" s="26"/>
      <c r="G1557" s="11" t="n">
        <f aca="false">B1557/1000*C1557</f>
        <v>1293.084</v>
      </c>
      <c r="H1557" s="11" t="n">
        <f aca="false">ABS(C1557-ROUND(C1557,0))</f>
        <v>0</v>
      </c>
      <c r="I1557" s="12"/>
    </row>
    <row r="1558" customFormat="false" ht="13.2" hidden="false" customHeight="false" outlineLevel="0" collapsed="false">
      <c r="A1558" s="29" t="n">
        <v>159</v>
      </c>
      <c r="B1558" s="26" t="n">
        <f aca="false">Obv!C93</f>
        <v>82</v>
      </c>
      <c r="C1558" s="26" t="n">
        <f aca="false">Obv!D93</f>
        <v>15964</v>
      </c>
      <c r="D1558" s="26"/>
      <c r="E1558" s="26"/>
      <c r="F1558" s="26"/>
      <c r="G1558" s="11" t="n">
        <f aca="false">B1558/1000*C1558</f>
        <v>1309.048</v>
      </c>
      <c r="H1558" s="11" t="n">
        <f aca="false">ABS(C1558-ROUND(C1558,0))</f>
        <v>0</v>
      </c>
      <c r="I1558" s="12"/>
    </row>
    <row r="1559" customFormat="false" ht="13.2"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3.2"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3.2"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3.2" hidden="false" customHeight="false" outlineLevel="0" collapsed="false">
      <c r="A1562" s="29" t="n">
        <v>159</v>
      </c>
      <c r="B1562" s="26" t="n">
        <f aca="false">Obv!C97</f>
        <v>86</v>
      </c>
      <c r="C1562" s="26" t="n">
        <f aca="false">Obv!D97</f>
        <v>62062</v>
      </c>
      <c r="D1562" s="26"/>
      <c r="E1562" s="26"/>
      <c r="F1562" s="26"/>
      <c r="G1562" s="11" t="n">
        <f aca="false">B1562/1000*C1562</f>
        <v>5337.332</v>
      </c>
      <c r="H1562" s="11" t="n">
        <f aca="false">ABS(C1562-ROUND(C1562,0))</f>
        <v>0</v>
      </c>
      <c r="I1562" s="12"/>
    </row>
    <row r="1563" customFormat="false" ht="13.2" hidden="false" customHeight="false" outlineLevel="0" collapsed="false">
      <c r="A1563" s="29" t="n">
        <v>159</v>
      </c>
      <c r="B1563" s="26" t="n">
        <f aca="false">Obv!C98</f>
        <v>87</v>
      </c>
      <c r="C1563" s="26" t="n">
        <f aca="false">Obv!D98</f>
        <v>62062</v>
      </c>
      <c r="D1563" s="26"/>
      <c r="E1563" s="26"/>
      <c r="F1563" s="26"/>
      <c r="G1563" s="11" t="n">
        <f aca="false">B1563/1000*C1563</f>
        <v>5399.394</v>
      </c>
      <c r="H1563" s="11" t="n">
        <f aca="false">ABS(C1563-ROUND(C1563,0))</f>
        <v>0</v>
      </c>
      <c r="I1563" s="12"/>
    </row>
    <row r="1564" customFormat="false" ht="13.2"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3.2"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3.2"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3.2"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3.2"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3.2"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3.2"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3.2"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3.2"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3.2" hidden="false" customHeight="false" outlineLevel="0" collapsed="false">
      <c r="A1573" s="29" t="n">
        <v>159</v>
      </c>
      <c r="B1573" s="26" t="n">
        <f aca="false">Obv!C108</f>
        <v>97</v>
      </c>
      <c r="C1573" s="26" t="n">
        <f aca="false">Obv!D108</f>
        <v>564727</v>
      </c>
      <c r="D1573" s="26"/>
      <c r="E1573" s="26"/>
      <c r="F1573" s="26"/>
      <c r="G1573" s="11" t="n">
        <f aca="false">B1573/1000*C1573</f>
        <v>54778.519</v>
      </c>
      <c r="H1573" s="11" t="n">
        <f aca="false">ABS(C1573-ROUND(C1573,0))</f>
        <v>0</v>
      </c>
      <c r="I1573" s="12"/>
    </row>
    <row r="1574" customFormat="false" ht="13.2"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3.2" hidden="false" customHeight="false" outlineLevel="0" collapsed="false">
      <c r="A1575" s="29" t="n">
        <v>159</v>
      </c>
      <c r="B1575" s="26" t="n">
        <f aca="false">Obv!C110</f>
        <v>99</v>
      </c>
      <c r="C1575" s="26" t="n">
        <f aca="false">Obv!D110</f>
        <v>564727</v>
      </c>
      <c r="D1575" s="26"/>
      <c r="E1575" s="26"/>
      <c r="F1575" s="26"/>
      <c r="G1575" s="11" t="n">
        <f aca="false">B1575/1000*C1575</f>
        <v>55907.973</v>
      </c>
      <c r="H1575" s="11" t="n">
        <f aca="false">ABS(C1575-ROUND(C1575,0))</f>
        <v>0</v>
      </c>
      <c r="I1575" s="12"/>
    </row>
    <row r="1576" customFormat="false" ht="13.2"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3.2"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0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371" width="0.87"/>
    <col collapsed="false" customWidth="false" hidden="true" outlineLevel="0" max="257" min="10" style="371" width="9.1"/>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3.2" hidden="false" customHeight="false" outlineLevel="0" collapsed="false"/>
    <row r="243" customFormat="false" ht="13.2"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3.2" zeroHeight="true" outlineLevelRow="0" outlineLevelCol="0"/>
  <cols>
    <col collapsed="false" customWidth="true" hidden="false" outlineLevel="0" max="1" min="1" style="421" width="10.66"/>
    <col collapsed="false" customWidth="true" hidden="false" outlineLevel="0" max="3" min="2" style="421" width="45.66"/>
    <col collapsed="false" customWidth="true" hidden="false" outlineLevel="0" max="4" min="4" style="421" width="0.87"/>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31" t="s">
        <v>49</v>
      </c>
    </row>
    <row r="2" customFormat="false" ht="17.4" hidden="false" customHeight="false" outlineLevel="0" collapsed="false">
      <c r="B2" s="32" t="s">
        <v>50</v>
      </c>
    </row>
    <row r="3" customFormat="false" ht="13.2"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14" min="13" style="42" width="9.1"/>
    <col collapsed="false" customWidth="true" hidden="true" outlineLevel="0" max="15" min="15" style="42" width="43.66"/>
    <col collapsed="false" customWidth="true" hidden="true" outlineLevel="0" max="16" min="16" style="42" width="38.99"/>
    <col collapsed="false" customWidth="true" hidden="true" outlineLevel="0" max="17" min="17" style="42" width="44.99"/>
    <col collapsed="false" customWidth="true" hidden="true" outlineLevel="0" max="18" min="18" style="42" width="20.66"/>
    <col collapsed="false" customWidth="false" hidden="true" outlineLevel="0" max="257" min="19" style="42" width="9.1"/>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18563</v>
      </c>
      <c r="C6" s="54"/>
      <c r="D6" s="55" t="s">
        <v>80</v>
      </c>
      <c r="E6" s="55"/>
      <c r="F6" s="56" t="s">
        <v>81</v>
      </c>
      <c r="G6" s="54"/>
      <c r="H6" s="54"/>
      <c r="I6" s="54"/>
      <c r="J6" s="57" t="n">
        <f aca="false">SUM(Skriveni!G2:G1577)</f>
        <v>213903546.246</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51017</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1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73243108796</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31</v>
      </c>
      <c r="C16" s="70" t="str">
        <f aca="false">IF(B16&gt;0,LOOKUP(B16,R8:R16,S8:S16),"Razina nije upisana")</f>
        <v>proračunski korisnik jedinice lokalne i područne (regionalne) samouprave koji obavlja poslove u sklopu funkcija koje se decentraliziraju</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8531</v>
      </c>
      <c r="C18" s="70" t="str">
        <f aca="false">IF(B18&gt;0,LOOKUP(B18,Sifre!A246:A860,Sifre!B246:B860),"Djelatnost nije upisana")</f>
        <v>Opće srednje obrazovanje</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09</v>
      </c>
      <c r="C22" s="70" t="str">
        <f aca="false">IF(B22&gt;0,"Županija: "&amp;LOOKUP(N22,P8:P28,Q8:Q28)&amp;", grad/općina: "&amp;LOOKUP(B22,N53:N609,O53:O609),"šifra grada/općine nije upisana")</f>
        <v>Županija: SPLITSKO-DALMATINSKA, grad/općina: SPLIT</v>
      </c>
      <c r="D22" s="70"/>
      <c r="E22" s="70"/>
      <c r="F22" s="70"/>
      <c r="G22" s="70"/>
      <c r="H22" s="70"/>
      <c r="I22" s="70"/>
      <c r="J22" s="70"/>
      <c r="K22" s="70"/>
      <c r="N22" s="42" t="n">
        <f aca="false">LOOKUP(B22,N53:N609,P53:P609)</f>
        <v>17</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520031</v>
      </c>
      <c r="K39" s="106" t="n">
        <f aca="false">PRRAS!E644</f>
        <v>10104103</v>
      </c>
      <c r="N39" s="107"/>
      <c r="O39" s="108"/>
      <c r="P39" s="108" t="s">
        <v>159</v>
      </c>
      <c r="Q39" s="108" t="s">
        <v>159</v>
      </c>
      <c r="R39" s="108" t="s">
        <v>159</v>
      </c>
      <c r="W39" s="102" t="n">
        <v>112</v>
      </c>
    </row>
    <row r="40" customFormat="false" ht="12.9"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8647797</v>
      </c>
      <c r="K40" s="111" t="n">
        <f aca="false">PRRAS!E645</f>
        <v>10174482</v>
      </c>
      <c r="N40" s="107" t="s">
        <v>160</v>
      </c>
      <c r="O40" s="108" t="s">
        <v>161</v>
      </c>
      <c r="P40" s="108" t="s">
        <v>161</v>
      </c>
      <c r="Q40" s="108" t="s">
        <v>161</v>
      </c>
      <c r="R40" s="108" t="s">
        <v>159</v>
      </c>
      <c r="W40" s="102" t="n">
        <v>113</v>
      </c>
    </row>
    <row r="41" customFormat="false" ht="12.9"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2</v>
      </c>
      <c r="O41" s="108" t="s">
        <v>163</v>
      </c>
      <c r="P41" s="108" t="s">
        <v>163</v>
      </c>
      <c r="Q41" s="108" t="s">
        <v>164</v>
      </c>
      <c r="R41" s="108" t="s">
        <v>159</v>
      </c>
      <c r="W41" s="102" t="n">
        <v>114</v>
      </c>
    </row>
    <row r="42" customFormat="false" ht="12.9"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27766</v>
      </c>
      <c r="K42" s="114" t="n">
        <f aca="false">PRRAS!E647</f>
        <v>70379</v>
      </c>
      <c r="N42" s="107" t="s">
        <v>165</v>
      </c>
      <c r="O42" s="108" t="s">
        <v>166</v>
      </c>
      <c r="P42" s="108" t="s">
        <v>166</v>
      </c>
      <c r="Q42" s="108" t="s">
        <v>166</v>
      </c>
      <c r="R42" s="108" t="s">
        <v>159</v>
      </c>
      <c r="W42" s="102" t="n">
        <v>115</v>
      </c>
    </row>
    <row r="43" customFormat="false" ht="12.9"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8647796</v>
      </c>
      <c r="K46" s="111" t="n">
        <f aca="false">RasF!E121</f>
        <v>10174482</v>
      </c>
      <c r="N46" s="107"/>
      <c r="O46" s="108"/>
      <c r="P46" s="108"/>
      <c r="Q46" s="108"/>
      <c r="R46" s="108"/>
      <c r="W46" s="102" t="n">
        <v>122</v>
      </c>
    </row>
    <row r="47" customFormat="false" ht="12.9"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647796</v>
      </c>
      <c r="K47" s="114" t="n">
        <f aca="false">RasF!E148</f>
        <v>10174482</v>
      </c>
      <c r="N47" s="107"/>
      <c r="O47" s="108"/>
      <c r="P47" s="108"/>
      <c r="Q47" s="108"/>
      <c r="R47" s="108"/>
      <c r="W47" s="102" t="n">
        <v>123</v>
      </c>
    </row>
    <row r="48" customFormat="false" ht="12.9"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4355328</v>
      </c>
      <c r="K52" s="106" t="n">
        <f aca="false">Bil!E12</f>
        <v>5595858</v>
      </c>
      <c r="W52" s="102" t="n">
        <v>127</v>
      </c>
    </row>
    <row r="53" customFormat="false" ht="12.9"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393649</v>
      </c>
      <c r="K53" s="111" t="n">
        <f aca="false">Bil!E75</f>
        <v>36271</v>
      </c>
      <c r="N53" s="42" t="n">
        <v>1</v>
      </c>
      <c r="O53" s="42" t="s">
        <v>172</v>
      </c>
      <c r="P53" s="42" t="n">
        <v>16</v>
      </c>
      <c r="R53" s="42" t="n">
        <v>0</v>
      </c>
      <c r="S53" s="42" t="s">
        <v>173</v>
      </c>
      <c r="W53" s="102" t="n">
        <v>128</v>
      </c>
    </row>
    <row r="54" customFormat="false" ht="12.9"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1054094</v>
      </c>
      <c r="N56" s="42" t="n">
        <v>4</v>
      </c>
      <c r="O56" s="42" t="s">
        <v>180</v>
      </c>
      <c r="P56" s="42" t="n">
        <v>8</v>
      </c>
      <c r="R56" s="42" t="n">
        <v>13</v>
      </c>
      <c r="S56" s="42" t="s">
        <v>181</v>
      </c>
      <c r="W56" s="102" t="n">
        <v>141</v>
      </c>
    </row>
    <row r="57" customFormat="false" ht="12.9"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771335</v>
      </c>
      <c r="N57" s="42" t="n">
        <v>5</v>
      </c>
      <c r="O57" s="42" t="s">
        <v>182</v>
      </c>
      <c r="P57" s="42" t="n">
        <v>18</v>
      </c>
      <c r="R57" s="42" t="n">
        <v>15</v>
      </c>
      <c r="S57" s="42" t="s">
        <v>183</v>
      </c>
      <c r="W57" s="102" t="n">
        <v>142</v>
      </c>
    </row>
    <row r="58" customFormat="false" ht="12.9"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06608</v>
      </c>
      <c r="N58" s="42" t="n">
        <v>6</v>
      </c>
      <c r="O58" s="42" t="s">
        <v>184</v>
      </c>
      <c r="P58" s="42" t="n">
        <v>18</v>
      </c>
      <c r="R58" s="42" t="n">
        <v>17</v>
      </c>
      <c r="S58" s="42" t="s">
        <v>185</v>
      </c>
      <c r="W58" s="102" t="n">
        <v>143</v>
      </c>
    </row>
    <row r="59" customFormat="false" ht="12.9"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14454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3.2" hidden="true" customHeight="false" outlineLevel="0" collapsed="false">
      <c r="N64" s="42" t="n">
        <v>12</v>
      </c>
      <c r="O64" s="42" t="s">
        <v>200</v>
      </c>
      <c r="P64" s="42" t="n">
        <v>5</v>
      </c>
      <c r="R64" s="42" t="n">
        <v>29</v>
      </c>
      <c r="S64" s="42" t="s">
        <v>201</v>
      </c>
      <c r="W64" s="102" t="n">
        <v>150</v>
      </c>
    </row>
    <row r="65" customFormat="false" ht="13.2" hidden="true" customHeight="false" outlineLevel="0" collapsed="false">
      <c r="N65" s="42" t="n">
        <v>13</v>
      </c>
      <c r="O65" s="42" t="s">
        <v>202</v>
      </c>
      <c r="P65" s="42" t="n">
        <v>14</v>
      </c>
      <c r="R65" s="42" t="n">
        <v>30</v>
      </c>
      <c r="S65" s="42" t="s">
        <v>203</v>
      </c>
      <c r="W65" s="102" t="n">
        <v>161</v>
      </c>
    </row>
    <row r="66" customFormat="false" ht="13.2" hidden="true" customHeight="false" outlineLevel="0" collapsed="false">
      <c r="N66" s="42" t="n">
        <v>15</v>
      </c>
      <c r="O66" s="42" t="s">
        <v>204</v>
      </c>
      <c r="P66" s="42" t="n">
        <v>20</v>
      </c>
      <c r="R66" s="42" t="n">
        <v>32</v>
      </c>
      <c r="S66" s="42" t="s">
        <v>205</v>
      </c>
      <c r="W66" s="102" t="n">
        <v>162</v>
      </c>
    </row>
    <row r="67" customFormat="false" ht="13.2" hidden="true" customHeight="false" outlineLevel="0" collapsed="false">
      <c r="N67" s="42" t="n">
        <v>16</v>
      </c>
      <c r="O67" s="42" t="s">
        <v>206</v>
      </c>
      <c r="P67" s="42" t="n">
        <v>14</v>
      </c>
      <c r="R67" s="42" t="n">
        <v>33</v>
      </c>
      <c r="S67" s="42" t="s">
        <v>207</v>
      </c>
      <c r="W67" s="102" t="n">
        <v>163</v>
      </c>
    </row>
    <row r="68" customFormat="false" ht="13.2" hidden="true" customHeight="false" outlineLevel="0" collapsed="false">
      <c r="N68" s="42" t="n">
        <v>17</v>
      </c>
      <c r="O68" s="42" t="s">
        <v>208</v>
      </c>
      <c r="P68" s="42" t="n">
        <v>13</v>
      </c>
      <c r="R68" s="42" t="n">
        <v>40</v>
      </c>
      <c r="S68" s="42" t="s">
        <v>209</v>
      </c>
      <c r="W68" s="102" t="n">
        <v>164</v>
      </c>
    </row>
    <row r="69" customFormat="false" ht="13.2" hidden="true" customHeight="false" outlineLevel="0" collapsed="false">
      <c r="N69" s="42" t="n">
        <v>18</v>
      </c>
      <c r="O69" s="42" t="s">
        <v>210</v>
      </c>
      <c r="P69" s="42" t="n">
        <v>7</v>
      </c>
      <c r="R69" s="42" t="n">
        <v>41</v>
      </c>
      <c r="S69" s="42" t="s">
        <v>211</v>
      </c>
      <c r="W69" s="102" t="n">
        <v>170</v>
      </c>
    </row>
    <row r="70" customFormat="false" ht="13.2" hidden="true" customHeight="false" outlineLevel="0" collapsed="false">
      <c r="N70" s="42" t="n">
        <v>19</v>
      </c>
      <c r="O70" s="42" t="s">
        <v>212</v>
      </c>
      <c r="P70" s="42" t="n">
        <v>5</v>
      </c>
      <c r="R70" s="42" t="n">
        <v>48</v>
      </c>
      <c r="S70" s="42" t="s">
        <v>213</v>
      </c>
      <c r="W70" s="102" t="n">
        <v>210</v>
      </c>
    </row>
    <row r="71" customFormat="false" ht="13.2" hidden="true" customHeight="false" outlineLevel="0" collapsed="false">
      <c r="N71" s="42" t="n">
        <v>20</v>
      </c>
      <c r="O71" s="42" t="s">
        <v>214</v>
      </c>
      <c r="P71" s="42" t="n">
        <v>13</v>
      </c>
      <c r="R71" s="42" t="n">
        <v>49</v>
      </c>
      <c r="S71" s="42" t="s">
        <v>215</v>
      </c>
      <c r="W71" s="102" t="n">
        <v>220</v>
      </c>
    </row>
    <row r="72" customFormat="false" ht="13.2"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3.2" hidden="true" customHeight="false" outlineLevel="0" collapsed="false">
      <c r="N74" s="42" t="n">
        <v>23</v>
      </c>
      <c r="O74" s="42" t="s">
        <v>220</v>
      </c>
      <c r="P74" s="42" t="n">
        <v>14</v>
      </c>
      <c r="R74" s="42" t="n">
        <v>55</v>
      </c>
      <c r="S74" s="42" t="s">
        <v>221</v>
      </c>
      <c r="W74" s="102" t="n">
        <v>311</v>
      </c>
    </row>
    <row r="75" customFormat="false" ht="13.2" hidden="true" customHeight="false" outlineLevel="0" collapsed="false">
      <c r="N75" s="42" t="n">
        <v>24</v>
      </c>
      <c r="O75" s="42" t="s">
        <v>222</v>
      </c>
      <c r="P75" s="42" t="n">
        <v>7</v>
      </c>
      <c r="R75" s="42" t="n">
        <v>60</v>
      </c>
      <c r="S75" s="42" t="s">
        <v>223</v>
      </c>
      <c r="W75" s="102" t="n">
        <v>312</v>
      </c>
    </row>
    <row r="76" customFormat="false" ht="13.2" hidden="true" customHeight="false" outlineLevel="0" collapsed="false">
      <c r="N76" s="42" t="n">
        <v>25</v>
      </c>
      <c r="O76" s="42" t="s">
        <v>224</v>
      </c>
      <c r="P76" s="42" t="n">
        <v>19</v>
      </c>
      <c r="R76" s="42" t="n">
        <v>61</v>
      </c>
      <c r="S76" s="42" t="s">
        <v>225</v>
      </c>
      <c r="W76" s="102" t="n">
        <v>321</v>
      </c>
    </row>
    <row r="77" customFormat="false" ht="13.2" hidden="true" customHeight="false" outlineLevel="0" collapsed="false">
      <c r="N77" s="42" t="n">
        <v>26</v>
      </c>
      <c r="O77" s="42" t="s">
        <v>226</v>
      </c>
      <c r="P77" s="42" t="n">
        <v>16</v>
      </c>
      <c r="R77" s="42" t="n">
        <v>65</v>
      </c>
      <c r="S77" s="42" t="s">
        <v>227</v>
      </c>
      <c r="W77" s="102" t="n">
        <v>322</v>
      </c>
    </row>
    <row r="78" customFormat="false" ht="13.2" hidden="true" customHeight="false" outlineLevel="0" collapsed="false">
      <c r="N78" s="42" t="n">
        <v>27</v>
      </c>
      <c r="O78" s="42" t="s">
        <v>228</v>
      </c>
      <c r="P78" s="42" t="n">
        <v>17</v>
      </c>
      <c r="R78" s="42" t="n">
        <v>76</v>
      </c>
      <c r="S78" s="42" t="s">
        <v>229</v>
      </c>
      <c r="W78" s="102" t="n">
        <v>510</v>
      </c>
    </row>
    <row r="79" customFormat="false" ht="13.2" hidden="true" customHeight="false" outlineLevel="0" collapsed="false">
      <c r="N79" s="42" t="n">
        <v>29</v>
      </c>
      <c r="O79" s="42" t="s">
        <v>230</v>
      </c>
      <c r="P79" s="42" t="n">
        <v>16</v>
      </c>
      <c r="R79" s="42" t="n">
        <v>77</v>
      </c>
      <c r="S79" s="42" t="s">
        <v>231</v>
      </c>
      <c r="W79" s="102" t="n">
        <v>520</v>
      </c>
    </row>
    <row r="80" customFormat="false" ht="13.2" hidden="true" customHeight="false" outlineLevel="0" collapsed="false">
      <c r="N80" s="42" t="n">
        <v>30</v>
      </c>
      <c r="O80" s="42" t="s">
        <v>232</v>
      </c>
      <c r="P80" s="42" t="n">
        <v>4</v>
      </c>
      <c r="R80" s="42" t="n">
        <v>80</v>
      </c>
      <c r="S80" s="42" t="s">
        <v>233</v>
      </c>
      <c r="W80" s="102" t="n">
        <v>610</v>
      </c>
    </row>
    <row r="81" customFormat="false" ht="13.2" hidden="true" customHeight="false" outlineLevel="0" collapsed="false">
      <c r="N81" s="42" t="n">
        <v>32</v>
      </c>
      <c r="O81" s="42" t="s">
        <v>234</v>
      </c>
      <c r="P81" s="42" t="n">
        <v>16</v>
      </c>
      <c r="R81" s="42" t="n">
        <v>86</v>
      </c>
      <c r="S81" s="42" t="s">
        <v>235</v>
      </c>
      <c r="W81" s="102" t="n">
        <v>620</v>
      </c>
    </row>
    <row r="82" customFormat="false" ht="13.2" hidden="true" customHeight="false" outlineLevel="0" collapsed="false">
      <c r="N82" s="42" t="n">
        <v>33</v>
      </c>
      <c r="O82" s="42" t="s">
        <v>236</v>
      </c>
      <c r="P82" s="42" t="n">
        <v>1</v>
      </c>
      <c r="R82" s="42" t="n">
        <v>90</v>
      </c>
      <c r="S82" s="42" t="s">
        <v>237</v>
      </c>
      <c r="W82" s="102" t="n">
        <v>710</v>
      </c>
    </row>
    <row r="83" customFormat="false" ht="13.2" hidden="true" customHeight="false" outlineLevel="0" collapsed="false">
      <c r="N83" s="42" t="n">
        <v>34</v>
      </c>
      <c r="O83" s="42" t="s">
        <v>238</v>
      </c>
      <c r="P83" s="42" t="n">
        <v>1</v>
      </c>
      <c r="R83" s="42" t="n">
        <v>95</v>
      </c>
      <c r="S83" s="42" t="s">
        <v>239</v>
      </c>
      <c r="W83" s="102" t="n">
        <v>721</v>
      </c>
    </row>
    <row r="84" customFormat="false" ht="13.2" hidden="true" customHeight="false" outlineLevel="0" collapsed="false">
      <c r="N84" s="42" t="n">
        <v>35</v>
      </c>
      <c r="O84" s="42" t="s">
        <v>240</v>
      </c>
      <c r="P84" s="42" t="n">
        <v>11</v>
      </c>
      <c r="R84" s="42" t="n">
        <v>96</v>
      </c>
      <c r="S84" s="42" t="s">
        <v>241</v>
      </c>
      <c r="W84" s="102" t="n">
        <v>729</v>
      </c>
    </row>
    <row r="85" customFormat="false" ht="13.2" hidden="true" customHeight="false" outlineLevel="0" collapsed="false">
      <c r="N85" s="42" t="n">
        <v>36</v>
      </c>
      <c r="O85" s="42" t="s">
        <v>242</v>
      </c>
      <c r="P85" s="42" t="n">
        <v>5</v>
      </c>
      <c r="R85" s="42" t="n">
        <v>102</v>
      </c>
      <c r="S85" s="42" t="s">
        <v>243</v>
      </c>
      <c r="W85" s="102" t="n">
        <v>811</v>
      </c>
    </row>
    <row r="86" customFormat="false" ht="13.2" hidden="true" customHeight="false" outlineLevel="0" collapsed="false">
      <c r="N86" s="42" t="n">
        <v>37</v>
      </c>
      <c r="O86" s="42" t="s">
        <v>244</v>
      </c>
      <c r="P86" s="42" t="n">
        <v>9</v>
      </c>
      <c r="R86" s="42" t="n">
        <v>106</v>
      </c>
      <c r="S86" s="42" t="s">
        <v>245</v>
      </c>
      <c r="W86" s="102" t="n">
        <v>812</v>
      </c>
    </row>
    <row r="87" customFormat="false" ht="13.2" hidden="true" customHeight="false" outlineLevel="0" collapsed="false">
      <c r="N87" s="42" t="n">
        <v>38</v>
      </c>
      <c r="O87" s="42" t="s">
        <v>246</v>
      </c>
      <c r="P87" s="42" t="n">
        <v>8</v>
      </c>
      <c r="R87" s="42" t="n">
        <v>110</v>
      </c>
      <c r="S87" s="42" t="s">
        <v>247</v>
      </c>
      <c r="W87" s="102" t="n">
        <v>891</v>
      </c>
    </row>
    <row r="88" customFormat="false" ht="13.2" hidden="true" customHeight="false" outlineLevel="0" collapsed="false">
      <c r="N88" s="42" t="n">
        <v>39</v>
      </c>
      <c r="O88" s="42" t="s">
        <v>248</v>
      </c>
      <c r="P88" s="42" t="n">
        <v>12</v>
      </c>
      <c r="R88" s="42" t="n">
        <v>120</v>
      </c>
      <c r="S88" s="42" t="s">
        <v>249</v>
      </c>
      <c r="W88" s="102" t="n">
        <v>892</v>
      </c>
    </row>
    <row r="89" customFormat="false" ht="13.2" hidden="true" customHeight="false" outlineLevel="0" collapsed="false">
      <c r="N89" s="42" t="n">
        <v>40</v>
      </c>
      <c r="O89" s="42" t="s">
        <v>250</v>
      </c>
      <c r="P89" s="42" t="n">
        <v>18</v>
      </c>
      <c r="R89" s="42" t="n">
        <v>121</v>
      </c>
      <c r="S89" s="42" t="s">
        <v>251</v>
      </c>
      <c r="W89" s="102" t="n">
        <v>893</v>
      </c>
    </row>
    <row r="90" customFormat="false" ht="13.2" hidden="true" customHeight="false" outlineLevel="0" collapsed="false">
      <c r="N90" s="42" t="n">
        <v>41</v>
      </c>
      <c r="O90" s="42" t="s">
        <v>252</v>
      </c>
      <c r="P90" s="42" t="n">
        <v>2</v>
      </c>
      <c r="R90" s="42" t="n">
        <v>122</v>
      </c>
      <c r="S90" s="42" t="s">
        <v>253</v>
      </c>
      <c r="W90" s="102" t="n">
        <v>899</v>
      </c>
    </row>
    <row r="91" customFormat="false" ht="13.2" hidden="true" customHeight="false" outlineLevel="0" collapsed="false">
      <c r="N91" s="42" t="n">
        <v>42</v>
      </c>
      <c r="O91" s="42" t="s">
        <v>254</v>
      </c>
      <c r="P91" s="42" t="n">
        <v>18</v>
      </c>
      <c r="R91" s="42" t="n">
        <v>123</v>
      </c>
      <c r="S91" s="42" t="s">
        <v>255</v>
      </c>
      <c r="W91" s="102" t="n">
        <v>910</v>
      </c>
    </row>
    <row r="92" customFormat="false" ht="13.2" hidden="true" customHeight="false" outlineLevel="0" collapsed="false">
      <c r="N92" s="42" t="n">
        <v>43</v>
      </c>
      <c r="O92" s="42" t="s">
        <v>256</v>
      </c>
      <c r="P92" s="42" t="n">
        <v>18</v>
      </c>
      <c r="R92" s="42" t="n">
        <v>160</v>
      </c>
      <c r="S92" s="42" t="s">
        <v>257</v>
      </c>
      <c r="W92" s="102" t="n">
        <v>990</v>
      </c>
    </row>
    <row r="93" customFormat="false" ht="13.2" hidden="true" customHeight="false" outlineLevel="0" collapsed="false">
      <c r="N93" s="42" t="n">
        <v>44</v>
      </c>
      <c r="O93" s="42" t="s">
        <v>258</v>
      </c>
      <c r="P93" s="42" t="n">
        <v>16</v>
      </c>
      <c r="R93" s="42" t="n">
        <v>185</v>
      </c>
      <c r="S93" s="42" t="s">
        <v>259</v>
      </c>
      <c r="W93" s="102" t="n">
        <v>1011</v>
      </c>
    </row>
    <row r="94" customFormat="false" ht="13.2" hidden="true" customHeight="false" outlineLevel="0" collapsed="false">
      <c r="N94" s="42" t="n">
        <v>46</v>
      </c>
      <c r="O94" s="42" t="s">
        <v>260</v>
      </c>
      <c r="P94" s="42" t="n">
        <v>12</v>
      </c>
      <c r="R94" s="42" t="n">
        <v>196</v>
      </c>
      <c r="S94" s="42" t="s">
        <v>261</v>
      </c>
      <c r="W94" s="102" t="n">
        <v>1012</v>
      </c>
    </row>
    <row r="95" customFormat="false" ht="13.2" hidden="true" customHeight="false" outlineLevel="0" collapsed="false">
      <c r="N95" s="42" t="n">
        <v>47</v>
      </c>
      <c r="O95" s="42" t="s">
        <v>262</v>
      </c>
      <c r="P95" s="42" t="n">
        <v>18</v>
      </c>
      <c r="R95" s="42" t="n">
        <v>240</v>
      </c>
      <c r="S95" s="42" t="s">
        <v>263</v>
      </c>
      <c r="W95" s="102" t="n">
        <v>1013</v>
      </c>
    </row>
    <row r="96" customFormat="false" ht="13.2" hidden="true" customHeight="false" outlineLevel="0" collapsed="false">
      <c r="N96" s="42" t="n">
        <v>48</v>
      </c>
      <c r="O96" s="42" t="s">
        <v>264</v>
      </c>
      <c r="P96" s="42" t="n">
        <v>5</v>
      </c>
      <c r="R96" s="42" t="n">
        <v>241</v>
      </c>
      <c r="S96" s="42" t="s">
        <v>265</v>
      </c>
      <c r="W96" s="102" t="n">
        <v>1020</v>
      </c>
    </row>
    <row r="97" customFormat="false" ht="13.2" hidden="true" customHeight="false" outlineLevel="0" collapsed="false">
      <c r="N97" s="42" t="n">
        <v>49</v>
      </c>
      <c r="O97" s="42" t="s">
        <v>266</v>
      </c>
      <c r="P97" s="42" t="n">
        <v>4</v>
      </c>
      <c r="R97" s="42" t="n">
        <v>242</v>
      </c>
      <c r="S97" s="42" t="s">
        <v>267</v>
      </c>
      <c r="W97" s="102" t="n">
        <v>1031</v>
      </c>
    </row>
    <row r="98" customFormat="false" ht="13.2" hidden="true" customHeight="false" outlineLevel="0" collapsed="false">
      <c r="N98" s="42" t="n">
        <v>50</v>
      </c>
      <c r="O98" s="42" t="s">
        <v>268</v>
      </c>
      <c r="P98" s="42" t="n">
        <v>17</v>
      </c>
      <c r="R98" s="42" t="n">
        <v>250</v>
      </c>
      <c r="S98" s="42" t="s">
        <v>269</v>
      </c>
      <c r="W98" s="102" t="n">
        <v>1032</v>
      </c>
    </row>
    <row r="99" customFormat="false" ht="13.2" hidden="true" customHeight="false" outlineLevel="0" collapsed="false">
      <c r="N99" s="42" t="n">
        <v>51</v>
      </c>
      <c r="O99" s="42" t="s">
        <v>270</v>
      </c>
      <c r="P99" s="42" t="n">
        <v>15</v>
      </c>
      <c r="R99" s="42" t="n">
        <v>256</v>
      </c>
      <c r="S99" s="42" t="s">
        <v>271</v>
      </c>
      <c r="W99" s="102" t="n">
        <v>1039</v>
      </c>
    </row>
    <row r="100" customFormat="false" ht="13.2" hidden="true" customHeight="false" outlineLevel="0" collapsed="false">
      <c r="N100" s="42" t="n">
        <v>52</v>
      </c>
      <c r="O100" s="42" t="s">
        <v>272</v>
      </c>
      <c r="P100" s="42" t="n">
        <v>8</v>
      </c>
      <c r="R100" s="42" t="n">
        <v>258</v>
      </c>
      <c r="S100" s="42" t="s">
        <v>273</v>
      </c>
      <c r="W100" s="102" t="n">
        <v>1041</v>
      </c>
    </row>
    <row r="101" customFormat="false" ht="13.2" hidden="true" customHeight="false" outlineLevel="0" collapsed="false">
      <c r="N101" s="42" t="n">
        <v>53</v>
      </c>
      <c r="O101" s="42" t="s">
        <v>274</v>
      </c>
      <c r="P101" s="42" t="n">
        <v>8</v>
      </c>
      <c r="W101" s="102" t="n">
        <v>1042</v>
      </c>
    </row>
    <row r="102" customFormat="false" ht="13.2" hidden="true" customHeight="false" outlineLevel="0" collapsed="false">
      <c r="N102" s="42" t="n">
        <v>54</v>
      </c>
      <c r="O102" s="42" t="s">
        <v>275</v>
      </c>
      <c r="P102" s="42" t="n">
        <v>10</v>
      </c>
      <c r="W102" s="102" t="n">
        <v>1051</v>
      </c>
    </row>
    <row r="103" customFormat="false" ht="13.2" hidden="true" customHeight="false" outlineLevel="0" collapsed="false">
      <c r="N103" s="42" t="n">
        <v>55</v>
      </c>
      <c r="O103" s="42" t="s">
        <v>276</v>
      </c>
      <c r="P103" s="42" t="n">
        <v>8</v>
      </c>
      <c r="W103" s="102" t="n">
        <v>1052</v>
      </c>
    </row>
    <row r="104" customFormat="false" ht="13.2" hidden="true" customHeight="false" outlineLevel="0" collapsed="false">
      <c r="N104" s="42" t="n">
        <v>56</v>
      </c>
      <c r="O104" s="42" t="s">
        <v>277</v>
      </c>
      <c r="P104" s="42" t="n">
        <v>10</v>
      </c>
      <c r="W104" s="102" t="n">
        <v>1061</v>
      </c>
    </row>
    <row r="105" customFormat="false" ht="13.2" hidden="true" customHeight="false" outlineLevel="0" collapsed="false">
      <c r="N105" s="42" t="n">
        <v>57</v>
      </c>
      <c r="O105" s="42" t="s">
        <v>278</v>
      </c>
      <c r="P105" s="42" t="n">
        <v>10</v>
      </c>
      <c r="W105" s="102" t="n">
        <v>1062</v>
      </c>
    </row>
    <row r="106" customFormat="false" ht="13.2" hidden="true" customHeight="false" outlineLevel="0" collapsed="false">
      <c r="N106" s="42" t="n">
        <v>58</v>
      </c>
      <c r="O106" s="42" t="s">
        <v>279</v>
      </c>
      <c r="P106" s="42" t="n">
        <v>11</v>
      </c>
      <c r="W106" s="102" t="n">
        <v>1071</v>
      </c>
    </row>
    <row r="107" customFormat="false" ht="13.2" hidden="true" customHeight="false" outlineLevel="0" collapsed="false">
      <c r="N107" s="42" t="n">
        <v>60</v>
      </c>
      <c r="O107" s="42" t="s">
        <v>280</v>
      </c>
      <c r="P107" s="42" t="n">
        <v>20</v>
      </c>
      <c r="W107" s="102" t="n">
        <v>1072</v>
      </c>
    </row>
    <row r="108" customFormat="false" ht="13.2" hidden="true" customHeight="false" outlineLevel="0" collapsed="false">
      <c r="N108" s="42" t="n">
        <v>61</v>
      </c>
      <c r="O108" s="42" t="s">
        <v>281</v>
      </c>
      <c r="P108" s="42" t="n">
        <v>8</v>
      </c>
      <c r="W108" s="102" t="n">
        <v>1073</v>
      </c>
    </row>
    <row r="109" customFormat="false" ht="13.2" hidden="true" customHeight="false" outlineLevel="0" collapsed="false">
      <c r="N109" s="42" t="n">
        <v>63</v>
      </c>
      <c r="O109" s="42" t="s">
        <v>282</v>
      </c>
      <c r="P109" s="42" t="n">
        <v>7</v>
      </c>
      <c r="W109" s="102" t="n">
        <v>1081</v>
      </c>
    </row>
    <row r="110" customFormat="false" ht="13.2" hidden="true" customHeight="false" outlineLevel="0" collapsed="false">
      <c r="N110" s="42" t="n">
        <v>64</v>
      </c>
      <c r="O110" s="42" t="s">
        <v>283</v>
      </c>
      <c r="P110" s="42" t="n">
        <v>14</v>
      </c>
      <c r="W110" s="102" t="n">
        <v>1082</v>
      </c>
    </row>
    <row r="111" customFormat="false" ht="13.2" hidden="true" customHeight="false" outlineLevel="0" collapsed="false">
      <c r="N111" s="42" t="n">
        <v>65</v>
      </c>
      <c r="O111" s="42" t="s">
        <v>284</v>
      </c>
      <c r="P111" s="42" t="n">
        <v>14</v>
      </c>
      <c r="W111" s="102" t="n">
        <v>1083</v>
      </c>
    </row>
    <row r="112" customFormat="false" ht="13.2" hidden="true" customHeight="false" outlineLevel="0" collapsed="false">
      <c r="N112" s="42" t="n">
        <v>66</v>
      </c>
      <c r="O112" s="42" t="s">
        <v>285</v>
      </c>
      <c r="P112" s="42" t="n">
        <v>14</v>
      </c>
      <c r="W112" s="102" t="n">
        <v>1084</v>
      </c>
    </row>
    <row r="113" customFormat="false" ht="13.2" hidden="true" customHeight="false" outlineLevel="0" collapsed="false">
      <c r="N113" s="42" t="n">
        <v>67</v>
      </c>
      <c r="O113" s="42" t="s">
        <v>286</v>
      </c>
      <c r="P113" s="42" t="n">
        <v>7</v>
      </c>
      <c r="W113" s="102" t="n">
        <v>1085</v>
      </c>
    </row>
    <row r="114" customFormat="false" ht="13.2" hidden="true" customHeight="false" outlineLevel="0" collapsed="false">
      <c r="N114" s="42" t="n">
        <v>68</v>
      </c>
      <c r="O114" s="42" t="s">
        <v>287</v>
      </c>
      <c r="P114" s="42" t="n">
        <v>12</v>
      </c>
      <c r="W114" s="102" t="n">
        <v>1086</v>
      </c>
    </row>
    <row r="115" customFormat="false" ht="13.2" hidden="true" customHeight="false" outlineLevel="0" collapsed="false">
      <c r="N115" s="42" t="n">
        <v>69</v>
      </c>
      <c r="O115" s="42" t="s">
        <v>288</v>
      </c>
      <c r="P115" s="42" t="n">
        <v>8</v>
      </c>
      <c r="W115" s="102" t="n">
        <v>1089</v>
      </c>
    </row>
    <row r="116" customFormat="false" ht="13.2" hidden="true" customHeight="false" outlineLevel="0" collapsed="false">
      <c r="N116" s="42" t="n">
        <v>70</v>
      </c>
      <c r="O116" s="42" t="s">
        <v>289</v>
      </c>
      <c r="P116" s="42" t="n">
        <v>2</v>
      </c>
      <c r="W116" s="102" t="n">
        <v>1091</v>
      </c>
    </row>
    <row r="117" customFormat="false" ht="13.2" hidden="true" customHeight="false" outlineLevel="0" collapsed="false">
      <c r="N117" s="42" t="n">
        <v>71</v>
      </c>
      <c r="O117" s="42" t="s">
        <v>290</v>
      </c>
      <c r="P117" s="42" t="n">
        <v>7</v>
      </c>
      <c r="W117" s="102" t="n">
        <v>1092</v>
      </c>
    </row>
    <row r="118" customFormat="false" ht="13.2" hidden="true" customHeight="false" outlineLevel="0" collapsed="false">
      <c r="N118" s="42" t="n">
        <v>72</v>
      </c>
      <c r="O118" s="42" t="s">
        <v>291</v>
      </c>
      <c r="P118" s="42" t="n">
        <v>17</v>
      </c>
      <c r="W118" s="102" t="n">
        <v>1101</v>
      </c>
    </row>
    <row r="119" customFormat="false" ht="13.2" hidden="true" customHeight="false" outlineLevel="0" collapsed="false">
      <c r="N119" s="42" t="n">
        <v>74</v>
      </c>
      <c r="O119" s="42" t="s">
        <v>292</v>
      </c>
      <c r="P119" s="42" t="n">
        <v>8</v>
      </c>
      <c r="W119" s="102" t="n">
        <v>1102</v>
      </c>
    </row>
    <row r="120" customFormat="false" ht="13.2" hidden="true" customHeight="false" outlineLevel="0" collapsed="false">
      <c r="N120" s="42" t="n">
        <v>75</v>
      </c>
      <c r="O120" s="42" t="s">
        <v>293</v>
      </c>
      <c r="P120" s="42" t="n">
        <v>20</v>
      </c>
      <c r="W120" s="102" t="n">
        <v>1103</v>
      </c>
    </row>
    <row r="121" customFormat="false" ht="13.2" hidden="true" customHeight="false" outlineLevel="0" collapsed="false">
      <c r="N121" s="42" t="n">
        <v>77</v>
      </c>
      <c r="O121" s="42" t="s">
        <v>294</v>
      </c>
      <c r="P121" s="42" t="n">
        <v>17</v>
      </c>
      <c r="W121" s="102" t="n">
        <v>1104</v>
      </c>
    </row>
    <row r="122" customFormat="false" ht="13.2" hidden="true" customHeight="false" outlineLevel="0" collapsed="false">
      <c r="N122" s="42" t="n">
        <v>78</v>
      </c>
      <c r="O122" s="42" t="s">
        <v>295</v>
      </c>
      <c r="P122" s="42" t="n">
        <v>20</v>
      </c>
      <c r="W122" s="102" t="n">
        <v>1105</v>
      </c>
    </row>
    <row r="123" customFormat="false" ht="13.2" hidden="true" customHeight="false" outlineLevel="0" collapsed="false">
      <c r="N123" s="42" t="n">
        <v>79</v>
      </c>
      <c r="O123" s="42" t="s">
        <v>296</v>
      </c>
      <c r="P123" s="42" t="n">
        <v>2</v>
      </c>
      <c r="W123" s="102" t="n">
        <v>1106</v>
      </c>
    </row>
    <row r="124" customFormat="false" ht="13.2" hidden="true" customHeight="false" outlineLevel="0" collapsed="false">
      <c r="N124" s="42" t="n">
        <v>80</v>
      </c>
      <c r="O124" s="42" t="s">
        <v>297</v>
      </c>
      <c r="P124" s="42" t="n">
        <v>5</v>
      </c>
      <c r="W124" s="102" t="n">
        <v>1107</v>
      </c>
    </row>
    <row r="125" customFormat="false" ht="13.2" hidden="true" customHeight="false" outlineLevel="0" collapsed="false">
      <c r="N125" s="42" t="n">
        <v>81</v>
      </c>
      <c r="O125" s="42" t="s">
        <v>298</v>
      </c>
      <c r="P125" s="42" t="n">
        <v>12</v>
      </c>
      <c r="W125" s="102" t="n">
        <v>1200</v>
      </c>
    </row>
    <row r="126" customFormat="false" ht="13.2" hidden="true" customHeight="false" outlineLevel="0" collapsed="false">
      <c r="N126" s="42" t="n">
        <v>82</v>
      </c>
      <c r="O126" s="42" t="s">
        <v>299</v>
      </c>
      <c r="P126" s="42" t="n">
        <v>20</v>
      </c>
      <c r="W126" s="102" t="n">
        <v>1310</v>
      </c>
    </row>
    <row r="127" customFormat="false" ht="13.2" hidden="true" customHeight="false" outlineLevel="0" collapsed="false">
      <c r="N127" s="42" t="n">
        <v>83</v>
      </c>
      <c r="O127" s="42" t="s">
        <v>300</v>
      </c>
      <c r="P127" s="42" t="n">
        <v>3</v>
      </c>
      <c r="W127" s="102" t="n">
        <v>1320</v>
      </c>
    </row>
    <row r="128" customFormat="false" ht="13.2" hidden="true" customHeight="false" outlineLevel="0" collapsed="false">
      <c r="N128" s="42" t="n">
        <v>84</v>
      </c>
      <c r="O128" s="42" t="s">
        <v>301</v>
      </c>
      <c r="P128" s="42" t="n">
        <v>9</v>
      </c>
      <c r="W128" s="102" t="n">
        <v>1330</v>
      </c>
    </row>
    <row r="129" customFormat="false" ht="13.2" hidden="true" customHeight="false" outlineLevel="0" collapsed="false">
      <c r="N129" s="42" t="n">
        <v>85</v>
      </c>
      <c r="O129" s="42" t="s">
        <v>302</v>
      </c>
      <c r="P129" s="42" t="n">
        <v>5</v>
      </c>
      <c r="W129" s="102" t="n">
        <v>1391</v>
      </c>
    </row>
    <row r="130" customFormat="false" ht="13.2" hidden="true" customHeight="false" outlineLevel="0" collapsed="false">
      <c r="N130" s="42" t="n">
        <v>86</v>
      </c>
      <c r="O130" s="42" t="s">
        <v>303</v>
      </c>
      <c r="P130" s="42" t="n">
        <v>14</v>
      </c>
      <c r="W130" s="102" t="n">
        <v>1392</v>
      </c>
    </row>
    <row r="131" customFormat="false" ht="13.2" hidden="true" customHeight="false" outlineLevel="0" collapsed="false">
      <c r="N131" s="42" t="n">
        <v>87</v>
      </c>
      <c r="O131" s="42" t="s">
        <v>304</v>
      </c>
      <c r="P131" s="42" t="n">
        <v>17</v>
      </c>
      <c r="W131" s="102" t="n">
        <v>1393</v>
      </c>
    </row>
    <row r="132" customFormat="false" ht="13.2" hidden="true" customHeight="false" outlineLevel="0" collapsed="false">
      <c r="N132" s="42" t="n">
        <v>88</v>
      </c>
      <c r="O132" s="42" t="s">
        <v>305</v>
      </c>
      <c r="P132" s="42" t="n">
        <v>17</v>
      </c>
      <c r="W132" s="102" t="n">
        <v>1394</v>
      </c>
    </row>
    <row r="133" customFormat="false" ht="13.2" hidden="true" customHeight="false" outlineLevel="0" collapsed="false">
      <c r="N133" s="42" t="n">
        <v>89</v>
      </c>
      <c r="O133" s="42" t="s">
        <v>306</v>
      </c>
      <c r="P133" s="42" t="n">
        <v>20</v>
      </c>
      <c r="W133" s="102" t="n">
        <v>1395</v>
      </c>
    </row>
    <row r="134" customFormat="false" ht="13.2" hidden="true" customHeight="false" outlineLevel="0" collapsed="false">
      <c r="N134" s="42" t="n">
        <v>90</v>
      </c>
      <c r="O134" s="42" t="s">
        <v>307</v>
      </c>
      <c r="P134" s="42" t="n">
        <v>4</v>
      </c>
      <c r="W134" s="102" t="n">
        <v>1396</v>
      </c>
    </row>
    <row r="135" customFormat="false" ht="13.2" hidden="true" customHeight="false" outlineLevel="0" collapsed="false">
      <c r="N135" s="42" t="n">
        <v>91</v>
      </c>
      <c r="O135" s="42" t="s">
        <v>308</v>
      </c>
      <c r="P135" s="42" t="n">
        <v>14</v>
      </c>
      <c r="W135" s="102" t="n">
        <v>1399</v>
      </c>
    </row>
    <row r="136" customFormat="false" ht="13.2" hidden="true" customHeight="false" outlineLevel="0" collapsed="false">
      <c r="N136" s="42" t="n">
        <v>92</v>
      </c>
      <c r="O136" s="42" t="s">
        <v>309</v>
      </c>
      <c r="P136" s="42" t="n">
        <v>16</v>
      </c>
      <c r="W136" s="102" t="n">
        <v>1411</v>
      </c>
    </row>
    <row r="137" customFormat="false" ht="13.2" hidden="true" customHeight="false" outlineLevel="0" collapsed="false">
      <c r="N137" s="42" t="n">
        <v>94</v>
      </c>
      <c r="O137" s="42" t="s">
        <v>310</v>
      </c>
      <c r="P137" s="42" t="n">
        <v>14</v>
      </c>
      <c r="W137" s="102" t="n">
        <v>1412</v>
      </c>
    </row>
    <row r="138" customFormat="false" ht="13.2" hidden="true" customHeight="false" outlineLevel="0" collapsed="false">
      <c r="N138" s="42" t="n">
        <v>95</v>
      </c>
      <c r="O138" s="42" t="s">
        <v>311</v>
      </c>
      <c r="P138" s="42" t="n">
        <v>15</v>
      </c>
      <c r="W138" s="102" t="n">
        <v>1413</v>
      </c>
    </row>
    <row r="139" customFormat="false" ht="13.2" hidden="true" customHeight="false" outlineLevel="0" collapsed="false">
      <c r="N139" s="42" t="n">
        <v>96</v>
      </c>
      <c r="O139" s="42" t="s">
        <v>312</v>
      </c>
      <c r="P139" s="42" t="n">
        <v>6</v>
      </c>
      <c r="W139" s="102" t="n">
        <v>1414</v>
      </c>
    </row>
    <row r="140" customFormat="false" ht="13.2" hidden="true" customHeight="false" outlineLevel="0" collapsed="false">
      <c r="N140" s="42" t="n">
        <v>97</v>
      </c>
      <c r="O140" s="42" t="s">
        <v>313</v>
      </c>
      <c r="P140" s="42" t="n">
        <v>1</v>
      </c>
      <c r="W140" s="102" t="n">
        <v>1419</v>
      </c>
    </row>
    <row r="141" customFormat="false" ht="13.2" hidden="true" customHeight="false" outlineLevel="0" collapsed="false">
      <c r="N141" s="42" t="n">
        <v>98</v>
      </c>
      <c r="O141" s="42" t="s">
        <v>314</v>
      </c>
      <c r="P141" s="42" t="n">
        <v>19</v>
      </c>
      <c r="W141" s="102" t="n">
        <v>1420</v>
      </c>
    </row>
    <row r="142" customFormat="false" ht="13.2" hidden="true" customHeight="false" outlineLevel="0" collapsed="false">
      <c r="N142" s="42" t="n">
        <v>99</v>
      </c>
      <c r="O142" s="42" t="s">
        <v>315</v>
      </c>
      <c r="P142" s="42" t="n">
        <v>4</v>
      </c>
      <c r="W142" s="102" t="n">
        <v>1431</v>
      </c>
    </row>
    <row r="143" customFormat="false" ht="13.2" hidden="true" customHeight="false" outlineLevel="0" collapsed="false">
      <c r="N143" s="42" t="n">
        <v>100</v>
      </c>
      <c r="O143" s="42" t="s">
        <v>316</v>
      </c>
      <c r="P143" s="42" t="n">
        <v>17</v>
      </c>
      <c r="W143" s="102" t="n">
        <v>1439</v>
      </c>
    </row>
    <row r="144" customFormat="false" ht="13.2" hidden="true" customHeight="false" outlineLevel="0" collapsed="false">
      <c r="N144" s="42" t="n">
        <v>101</v>
      </c>
      <c r="O144" s="42" t="s">
        <v>317</v>
      </c>
      <c r="P144" s="42" t="n">
        <v>1</v>
      </c>
      <c r="W144" s="102" t="n">
        <v>1511</v>
      </c>
    </row>
    <row r="145" customFormat="false" ht="13.2" hidden="true" customHeight="false" outlineLevel="0" collapsed="false">
      <c r="N145" s="42" t="n">
        <v>102</v>
      </c>
      <c r="O145" s="42" t="s">
        <v>318</v>
      </c>
      <c r="P145" s="42" t="n">
        <v>3</v>
      </c>
      <c r="W145" s="102" t="n">
        <v>1512</v>
      </c>
    </row>
    <row r="146" customFormat="false" ht="13.2" hidden="true" customHeight="false" outlineLevel="0" collapsed="false">
      <c r="N146" s="42" t="n">
        <v>103</v>
      </c>
      <c r="O146" s="42" t="s">
        <v>319</v>
      </c>
      <c r="P146" s="42" t="n">
        <v>14</v>
      </c>
      <c r="W146" s="102" t="n">
        <v>1520</v>
      </c>
    </row>
    <row r="147" customFormat="false" ht="13.2" hidden="true" customHeight="false" outlineLevel="0" collapsed="false">
      <c r="N147" s="42" t="n">
        <v>104</v>
      </c>
      <c r="O147" s="42" t="s">
        <v>320</v>
      </c>
      <c r="P147" s="42" t="n">
        <v>6</v>
      </c>
      <c r="W147" s="102" t="n">
        <v>1610</v>
      </c>
    </row>
    <row r="148" customFormat="false" ht="13.2" hidden="true" customHeight="false" outlineLevel="0" collapsed="false">
      <c r="N148" s="42" t="n">
        <v>105</v>
      </c>
      <c r="O148" s="42" t="s">
        <v>321</v>
      </c>
      <c r="P148" s="42" t="n">
        <v>7</v>
      </c>
      <c r="W148" s="102" t="n">
        <v>1621</v>
      </c>
    </row>
    <row r="149" customFormat="false" ht="13.2" hidden="true" customHeight="false" outlineLevel="0" collapsed="false">
      <c r="N149" s="42" t="n">
        <v>106</v>
      </c>
      <c r="O149" s="42" t="s">
        <v>322</v>
      </c>
      <c r="P149" s="42" t="n">
        <v>14</v>
      </c>
      <c r="W149" s="102" t="n">
        <v>1622</v>
      </c>
    </row>
    <row r="150" customFormat="false" ht="13.2" hidden="true" customHeight="false" outlineLevel="0" collapsed="false">
      <c r="N150" s="42" t="n">
        <v>107</v>
      </c>
      <c r="O150" s="42" t="s">
        <v>323</v>
      </c>
      <c r="P150" s="42" t="n">
        <v>6</v>
      </c>
      <c r="W150" s="102" t="n">
        <v>1623</v>
      </c>
    </row>
    <row r="151" customFormat="false" ht="13.2" hidden="true" customHeight="false" outlineLevel="0" collapsed="false">
      <c r="N151" s="42" t="n">
        <v>108</v>
      </c>
      <c r="O151" s="42" t="s">
        <v>324</v>
      </c>
      <c r="P151" s="42" t="n">
        <v>2</v>
      </c>
      <c r="W151" s="102" t="n">
        <v>1624</v>
      </c>
    </row>
    <row r="152" customFormat="false" ht="13.2" hidden="true" customHeight="false" outlineLevel="0" collapsed="false">
      <c r="N152" s="42" t="n">
        <v>110</v>
      </c>
      <c r="O152" s="42" t="s">
        <v>325</v>
      </c>
      <c r="P152" s="42" t="n">
        <v>14</v>
      </c>
      <c r="W152" s="102" t="n">
        <v>1629</v>
      </c>
    </row>
    <row r="153" customFormat="false" ht="13.2" hidden="true" customHeight="false" outlineLevel="0" collapsed="false">
      <c r="N153" s="42" t="n">
        <v>111</v>
      </c>
      <c r="O153" s="42" t="s">
        <v>326</v>
      </c>
      <c r="P153" s="42" t="n">
        <v>14</v>
      </c>
      <c r="W153" s="102" t="n">
        <v>1711</v>
      </c>
    </row>
    <row r="154" customFormat="false" ht="13.2" hidden="true" customHeight="false" outlineLevel="0" collapsed="false">
      <c r="N154" s="42" t="n">
        <v>113</v>
      </c>
      <c r="O154" s="42" t="s">
        <v>327</v>
      </c>
      <c r="P154" s="42" t="n">
        <v>15</v>
      </c>
      <c r="W154" s="102" t="n">
        <v>1712</v>
      </c>
    </row>
    <row r="155" customFormat="false" ht="13.2" hidden="true" customHeight="false" outlineLevel="0" collapsed="false">
      <c r="N155" s="42" t="n">
        <v>114</v>
      </c>
      <c r="O155" s="42" t="s">
        <v>328</v>
      </c>
      <c r="P155" s="42" t="n">
        <v>1</v>
      </c>
      <c r="W155" s="102" t="n">
        <v>1721</v>
      </c>
    </row>
    <row r="156" customFormat="false" ht="13.2" hidden="true" customHeight="false" outlineLevel="0" collapsed="false">
      <c r="N156" s="42" t="n">
        <v>115</v>
      </c>
      <c r="O156" s="42" t="s">
        <v>329</v>
      </c>
      <c r="P156" s="42" t="n">
        <v>6</v>
      </c>
      <c r="W156" s="102" t="n">
        <v>1722</v>
      </c>
    </row>
    <row r="157" customFormat="false" ht="13.2" hidden="true" customHeight="false" outlineLevel="0" collapsed="false">
      <c r="N157" s="42" t="n">
        <v>116</v>
      </c>
      <c r="O157" s="42" t="s">
        <v>330</v>
      </c>
      <c r="P157" s="42" t="n">
        <v>14</v>
      </c>
      <c r="W157" s="102" t="n">
        <v>1723</v>
      </c>
    </row>
    <row r="158" customFormat="false" ht="13.2" hidden="true" customHeight="false" outlineLevel="0" collapsed="false">
      <c r="N158" s="42" t="n">
        <v>117</v>
      </c>
      <c r="O158" s="42" t="s">
        <v>331</v>
      </c>
      <c r="P158" s="42" t="n">
        <v>8</v>
      </c>
      <c r="W158" s="102" t="n">
        <v>1724</v>
      </c>
    </row>
    <row r="159" customFormat="false" ht="13.2" hidden="true" customHeight="false" outlineLevel="0" collapsed="false">
      <c r="N159" s="42" t="n">
        <v>118</v>
      </c>
      <c r="O159" s="42" t="s">
        <v>332</v>
      </c>
      <c r="P159" s="42" t="n">
        <v>12</v>
      </c>
      <c r="W159" s="102" t="n">
        <v>1729</v>
      </c>
    </row>
    <row r="160" customFormat="false" ht="13.2" hidden="true" customHeight="false" outlineLevel="0" collapsed="false">
      <c r="N160" s="42" t="n">
        <v>119</v>
      </c>
      <c r="O160" s="42" t="s">
        <v>333</v>
      </c>
      <c r="P160" s="42" t="n">
        <v>7</v>
      </c>
      <c r="W160" s="102" t="n">
        <v>1811</v>
      </c>
    </row>
    <row r="161" customFormat="false" ht="13.2" hidden="true" customHeight="false" outlineLevel="0" collapsed="false">
      <c r="N161" s="42" t="n">
        <v>120</v>
      </c>
      <c r="O161" s="42" t="s">
        <v>334</v>
      </c>
      <c r="P161" s="42" t="n">
        <v>4</v>
      </c>
      <c r="W161" s="102" t="n">
        <v>1812</v>
      </c>
    </row>
    <row r="162" customFormat="false" ht="13.2" hidden="true" customHeight="false" outlineLevel="0" collapsed="false">
      <c r="N162" s="42" t="n">
        <v>121</v>
      </c>
      <c r="O162" s="42" t="s">
        <v>335</v>
      </c>
      <c r="P162" s="42" t="n">
        <v>3</v>
      </c>
      <c r="W162" s="102" t="n">
        <v>1813</v>
      </c>
    </row>
    <row r="163" customFormat="false" ht="13.2" hidden="true" customHeight="false" outlineLevel="0" collapsed="false">
      <c r="N163" s="42" t="n">
        <v>122</v>
      </c>
      <c r="O163" s="42" t="s">
        <v>336</v>
      </c>
      <c r="P163" s="42" t="n">
        <v>6</v>
      </c>
      <c r="W163" s="102" t="n">
        <v>1814</v>
      </c>
    </row>
    <row r="164" customFormat="false" ht="13.2" hidden="true" customHeight="false" outlineLevel="0" collapsed="false">
      <c r="N164" s="42" t="n">
        <v>123</v>
      </c>
      <c r="O164" s="42" t="s">
        <v>337</v>
      </c>
      <c r="P164" s="42" t="n">
        <v>20</v>
      </c>
      <c r="W164" s="102" t="n">
        <v>1820</v>
      </c>
    </row>
    <row r="165" customFormat="false" ht="13.2" hidden="true" customHeight="false" outlineLevel="0" collapsed="false">
      <c r="N165" s="42" t="n">
        <v>124</v>
      </c>
      <c r="O165" s="42" t="s">
        <v>338</v>
      </c>
      <c r="P165" s="42" t="n">
        <v>14</v>
      </c>
      <c r="W165" s="102" t="n">
        <v>1910</v>
      </c>
    </row>
    <row r="166" customFormat="false" ht="13.2" hidden="true" customHeight="false" outlineLevel="0" collapsed="false">
      <c r="N166" s="42" t="n">
        <v>125</v>
      </c>
      <c r="O166" s="42" t="s">
        <v>339</v>
      </c>
      <c r="P166" s="42" t="n">
        <v>2</v>
      </c>
      <c r="W166" s="102" t="n">
        <v>1920</v>
      </c>
    </row>
    <row r="167" customFormat="false" ht="13.2" hidden="true" customHeight="false" outlineLevel="0" collapsed="false">
      <c r="N167" s="42" t="n">
        <v>127</v>
      </c>
      <c r="O167" s="42" t="s">
        <v>340</v>
      </c>
      <c r="P167" s="42" t="n">
        <v>12</v>
      </c>
      <c r="W167" s="102" t="n">
        <v>2011</v>
      </c>
    </row>
    <row r="168" customFormat="false" ht="13.2" hidden="true" customHeight="false" outlineLevel="0" collapsed="false">
      <c r="N168" s="42" t="n">
        <v>129</v>
      </c>
      <c r="O168" s="42" t="s">
        <v>341</v>
      </c>
      <c r="P168" s="42" t="n">
        <v>5</v>
      </c>
      <c r="W168" s="102" t="n">
        <v>2012</v>
      </c>
    </row>
    <row r="169" customFormat="false" ht="13.2" hidden="true" customHeight="false" outlineLevel="0" collapsed="false">
      <c r="N169" s="42" t="n">
        <v>130</v>
      </c>
      <c r="O169" s="42" t="s">
        <v>342</v>
      </c>
      <c r="P169" s="42" t="n">
        <v>9</v>
      </c>
      <c r="W169" s="102" t="n">
        <v>2013</v>
      </c>
    </row>
    <row r="170" customFormat="false" ht="13.2" hidden="true" customHeight="false" outlineLevel="0" collapsed="false">
      <c r="N170" s="42" t="n">
        <v>131</v>
      </c>
      <c r="O170" s="42" t="s">
        <v>343</v>
      </c>
      <c r="P170" s="42" t="n">
        <v>13</v>
      </c>
      <c r="W170" s="102" t="n">
        <v>2014</v>
      </c>
    </row>
    <row r="171" customFormat="false" ht="13.2" hidden="true" customHeight="false" outlineLevel="0" collapsed="false">
      <c r="N171" s="42" t="n">
        <v>132</v>
      </c>
      <c r="O171" s="42" t="s">
        <v>344</v>
      </c>
      <c r="P171" s="42" t="n">
        <v>18</v>
      </c>
      <c r="W171" s="102" t="n">
        <v>2015</v>
      </c>
    </row>
    <row r="172" customFormat="false" ht="13.2" hidden="true" customHeight="false" outlineLevel="0" collapsed="false">
      <c r="N172" s="42" t="n">
        <v>133</v>
      </c>
      <c r="O172" s="42" t="s">
        <v>137</v>
      </c>
      <c r="P172" s="42" t="n">
        <v>21</v>
      </c>
      <c r="W172" s="102" t="n">
        <v>2016</v>
      </c>
    </row>
    <row r="173" customFormat="false" ht="13.2" hidden="true" customHeight="false" outlineLevel="0" collapsed="false">
      <c r="N173" s="42" t="n">
        <v>134</v>
      </c>
      <c r="O173" s="42" t="s">
        <v>345</v>
      </c>
      <c r="P173" s="42" t="n">
        <v>17</v>
      </c>
      <c r="W173" s="102" t="n">
        <v>2017</v>
      </c>
    </row>
    <row r="174" customFormat="false" ht="13.2" hidden="true" customHeight="false" outlineLevel="0" collapsed="false">
      <c r="N174" s="42" t="n">
        <v>135</v>
      </c>
      <c r="O174" s="42" t="s">
        <v>346</v>
      </c>
      <c r="P174" s="42" t="n">
        <v>1</v>
      </c>
      <c r="W174" s="102" t="n">
        <v>2020</v>
      </c>
    </row>
    <row r="175" customFormat="false" ht="13.2" hidden="true" customHeight="false" outlineLevel="0" collapsed="false">
      <c r="N175" s="42" t="n">
        <v>136</v>
      </c>
      <c r="O175" s="42" t="s">
        <v>347</v>
      </c>
      <c r="P175" s="42" t="n">
        <v>10</v>
      </c>
      <c r="W175" s="102" t="n">
        <v>2030</v>
      </c>
    </row>
    <row r="176" customFormat="false" ht="13.2" hidden="true" customHeight="false" outlineLevel="0" collapsed="false">
      <c r="N176" s="42" t="n">
        <v>137</v>
      </c>
      <c r="O176" s="42" t="s">
        <v>348</v>
      </c>
      <c r="P176" s="42" t="n">
        <v>16</v>
      </c>
      <c r="W176" s="102" t="n">
        <v>2041</v>
      </c>
    </row>
    <row r="177" customFormat="false" ht="13.2" hidden="true" customHeight="false" outlineLevel="0" collapsed="false">
      <c r="N177" s="42" t="n">
        <v>138</v>
      </c>
      <c r="O177" s="42" t="s">
        <v>349</v>
      </c>
      <c r="P177" s="42" t="n">
        <v>18</v>
      </c>
      <c r="W177" s="102" t="n">
        <v>2042</v>
      </c>
    </row>
    <row r="178" customFormat="false" ht="13.2" hidden="true" customHeight="false" outlineLevel="0" collapsed="false">
      <c r="N178" s="42" t="n">
        <v>139</v>
      </c>
      <c r="O178" s="42" t="s">
        <v>350</v>
      </c>
      <c r="P178" s="42" t="n">
        <v>7</v>
      </c>
      <c r="W178" s="102" t="n">
        <v>2051</v>
      </c>
    </row>
    <row r="179" customFormat="false" ht="13.2" hidden="true" customHeight="false" outlineLevel="0" collapsed="false">
      <c r="N179" s="42" t="n">
        <v>140</v>
      </c>
      <c r="O179" s="42" t="s">
        <v>351</v>
      </c>
      <c r="P179" s="42" t="n">
        <v>12</v>
      </c>
      <c r="W179" s="102" t="n">
        <v>2052</v>
      </c>
    </row>
    <row r="180" customFormat="false" ht="13.2" hidden="true" customHeight="false" outlineLevel="0" collapsed="false">
      <c r="N180" s="42" t="n">
        <v>141</v>
      </c>
      <c r="O180" s="42" t="s">
        <v>352</v>
      </c>
      <c r="P180" s="42" t="n">
        <v>16</v>
      </c>
      <c r="W180" s="102" t="n">
        <v>2053</v>
      </c>
    </row>
    <row r="181" customFormat="false" ht="13.2" hidden="true" customHeight="false" outlineLevel="0" collapsed="false">
      <c r="N181" s="42" t="n">
        <v>144</v>
      </c>
      <c r="O181" s="42" t="s">
        <v>353</v>
      </c>
      <c r="P181" s="42" t="n">
        <v>7</v>
      </c>
      <c r="W181" s="102" t="n">
        <v>2059</v>
      </c>
    </row>
    <row r="182" customFormat="false" ht="13.2" hidden="true" customHeight="false" outlineLevel="0" collapsed="false">
      <c r="N182" s="42" t="n">
        <v>145</v>
      </c>
      <c r="O182" s="42" t="s">
        <v>354</v>
      </c>
      <c r="P182" s="42" t="n">
        <v>6</v>
      </c>
      <c r="W182" s="102" t="n">
        <v>2060</v>
      </c>
    </row>
    <row r="183" customFormat="false" ht="13.2" hidden="true" customHeight="false" outlineLevel="0" collapsed="false">
      <c r="N183" s="42" t="n">
        <v>146</v>
      </c>
      <c r="O183" s="42" t="s">
        <v>355</v>
      </c>
      <c r="P183" s="42" t="n">
        <v>2</v>
      </c>
      <c r="W183" s="102" t="n">
        <v>2110</v>
      </c>
    </row>
    <row r="184" customFormat="false" ht="13.2" hidden="true" customHeight="false" outlineLevel="0" collapsed="false">
      <c r="N184" s="42" t="n">
        <v>148</v>
      </c>
      <c r="O184" s="42" t="s">
        <v>356</v>
      </c>
      <c r="P184" s="42" t="n">
        <v>17</v>
      </c>
      <c r="W184" s="102" t="n">
        <v>2120</v>
      </c>
    </row>
    <row r="185" customFormat="false" ht="13.2" hidden="true" customHeight="false" outlineLevel="0" collapsed="false">
      <c r="N185" s="42" t="n">
        <v>149</v>
      </c>
      <c r="O185" s="42" t="s">
        <v>357</v>
      </c>
      <c r="P185" s="42" t="n">
        <v>3</v>
      </c>
      <c r="W185" s="102" t="n">
        <v>2211</v>
      </c>
    </row>
    <row r="186" customFormat="false" ht="13.2" hidden="true" customHeight="false" outlineLevel="0" collapsed="false">
      <c r="N186" s="42" t="n">
        <v>150</v>
      </c>
      <c r="O186" s="42" t="s">
        <v>358</v>
      </c>
      <c r="P186" s="42" t="n">
        <v>3</v>
      </c>
      <c r="W186" s="102" t="n">
        <v>2219</v>
      </c>
    </row>
    <row r="187" customFormat="false" ht="13.2" hidden="true" customHeight="false" outlineLevel="0" collapsed="false">
      <c r="N187" s="42" t="n">
        <v>151</v>
      </c>
      <c r="O187" s="42" t="s">
        <v>359</v>
      </c>
      <c r="P187" s="42" t="n">
        <v>5</v>
      </c>
      <c r="W187" s="102" t="n">
        <v>2221</v>
      </c>
    </row>
    <row r="188" customFormat="false" ht="13.2" hidden="true" customHeight="false" outlineLevel="0" collapsed="false">
      <c r="N188" s="42" t="n">
        <v>152</v>
      </c>
      <c r="O188" s="42" t="s">
        <v>360</v>
      </c>
      <c r="P188" s="42" t="n">
        <v>2</v>
      </c>
      <c r="W188" s="102" t="n">
        <v>2222</v>
      </c>
    </row>
    <row r="189" customFormat="false" ht="13.2" hidden="true" customHeight="false" outlineLevel="0" collapsed="false">
      <c r="N189" s="42" t="n">
        <v>153</v>
      </c>
      <c r="O189" s="42" t="s">
        <v>361</v>
      </c>
      <c r="P189" s="42" t="n">
        <v>17</v>
      </c>
      <c r="W189" s="102" t="n">
        <v>2223</v>
      </c>
    </row>
    <row r="190" customFormat="false" ht="13.2" hidden="true" customHeight="false" outlineLevel="0" collapsed="false">
      <c r="N190" s="42" t="n">
        <v>154</v>
      </c>
      <c r="O190" s="42" t="s">
        <v>362</v>
      </c>
      <c r="P190" s="42" t="n">
        <v>16</v>
      </c>
      <c r="W190" s="102" t="n">
        <v>2229</v>
      </c>
    </row>
    <row r="191" customFormat="false" ht="13.2" hidden="true" customHeight="false" outlineLevel="0" collapsed="false">
      <c r="N191" s="42" t="n">
        <v>155</v>
      </c>
      <c r="O191" s="42" t="s">
        <v>363</v>
      </c>
      <c r="P191" s="42" t="n">
        <v>17</v>
      </c>
      <c r="W191" s="102" t="n">
        <v>2311</v>
      </c>
    </row>
    <row r="192" customFormat="false" ht="13.2" hidden="true" customHeight="false" outlineLevel="0" collapsed="false">
      <c r="N192" s="42" t="n">
        <v>156</v>
      </c>
      <c r="O192" s="42" t="s">
        <v>364</v>
      </c>
      <c r="P192" s="42" t="n">
        <v>5</v>
      </c>
      <c r="W192" s="102" t="n">
        <v>2312</v>
      </c>
    </row>
    <row r="193" customFormat="false" ht="13.2" hidden="true" customHeight="false" outlineLevel="0" collapsed="false">
      <c r="N193" s="42" t="n">
        <v>158</v>
      </c>
      <c r="O193" s="42" t="s">
        <v>365</v>
      </c>
      <c r="P193" s="42" t="n">
        <v>1</v>
      </c>
      <c r="W193" s="102" t="n">
        <v>2313</v>
      </c>
    </row>
    <row r="194" customFormat="false" ht="13.2" hidden="true" customHeight="false" outlineLevel="0" collapsed="false">
      <c r="N194" s="42" t="n">
        <v>159</v>
      </c>
      <c r="O194" s="42" t="s">
        <v>366</v>
      </c>
      <c r="P194" s="42" t="n">
        <v>16</v>
      </c>
      <c r="W194" s="102" t="n">
        <v>2314</v>
      </c>
    </row>
    <row r="195" customFormat="false" ht="13.2" hidden="true" customHeight="false" outlineLevel="0" collapsed="false">
      <c r="N195" s="42" t="n">
        <v>161</v>
      </c>
      <c r="O195" s="42" t="s">
        <v>367</v>
      </c>
      <c r="P195" s="42" t="n">
        <v>7</v>
      </c>
      <c r="W195" s="102" t="n">
        <v>2319</v>
      </c>
    </row>
    <row r="196" customFormat="false" ht="13.2" hidden="true" customHeight="false" outlineLevel="0" collapsed="false">
      <c r="N196" s="42" t="n">
        <v>163</v>
      </c>
      <c r="O196" s="42" t="s">
        <v>368</v>
      </c>
      <c r="P196" s="42" t="n">
        <v>1</v>
      </c>
      <c r="W196" s="102" t="n">
        <v>2320</v>
      </c>
    </row>
    <row r="197" customFormat="false" ht="13.2" hidden="true" customHeight="false" outlineLevel="0" collapsed="false">
      <c r="N197" s="42" t="n">
        <v>164</v>
      </c>
      <c r="O197" s="42" t="s">
        <v>369</v>
      </c>
      <c r="P197" s="42" t="n">
        <v>11</v>
      </c>
      <c r="W197" s="102" t="n">
        <v>2331</v>
      </c>
    </row>
    <row r="198" customFormat="false" ht="13.2" hidden="true" customHeight="false" outlineLevel="0" collapsed="false">
      <c r="N198" s="42" t="n">
        <v>165</v>
      </c>
      <c r="O198" s="42" t="s">
        <v>370</v>
      </c>
      <c r="P198" s="42" t="n">
        <v>5</v>
      </c>
      <c r="W198" s="102" t="n">
        <v>2332</v>
      </c>
    </row>
    <row r="199" customFormat="false" ht="13.2" hidden="true" customHeight="false" outlineLevel="0" collapsed="false">
      <c r="N199" s="42" t="n">
        <v>166</v>
      </c>
      <c r="O199" s="42" t="s">
        <v>371</v>
      </c>
      <c r="P199" s="42" t="n">
        <v>16</v>
      </c>
      <c r="W199" s="102" t="n">
        <v>2341</v>
      </c>
    </row>
    <row r="200" customFormat="false" ht="13.2" hidden="true" customHeight="false" outlineLevel="0" collapsed="false">
      <c r="N200" s="42" t="n">
        <v>167</v>
      </c>
      <c r="O200" s="42" t="s">
        <v>372</v>
      </c>
      <c r="P200" s="42" t="n">
        <v>13</v>
      </c>
      <c r="W200" s="102" t="n">
        <v>2342</v>
      </c>
    </row>
    <row r="201" customFormat="false" ht="13.2" hidden="true" customHeight="false" outlineLevel="0" collapsed="false">
      <c r="N201" s="42" t="n">
        <v>168</v>
      </c>
      <c r="O201" s="42" t="s">
        <v>373</v>
      </c>
      <c r="P201" s="42" t="n">
        <v>3</v>
      </c>
      <c r="W201" s="102" t="n">
        <v>2343</v>
      </c>
    </row>
    <row r="202" customFormat="false" ht="13.2" hidden="true" customHeight="false" outlineLevel="0" collapsed="false">
      <c r="N202" s="42" t="n">
        <v>169</v>
      </c>
      <c r="O202" s="42" t="s">
        <v>374</v>
      </c>
      <c r="P202" s="42" t="n">
        <v>1</v>
      </c>
      <c r="W202" s="102" t="n">
        <v>2344</v>
      </c>
    </row>
    <row r="203" customFormat="false" ht="13.2" hidden="true" customHeight="false" outlineLevel="0" collapsed="false">
      <c r="N203" s="42" t="n">
        <v>170</v>
      </c>
      <c r="O203" s="42" t="s">
        <v>375</v>
      </c>
      <c r="P203" s="42" t="n">
        <v>8</v>
      </c>
      <c r="W203" s="102" t="n">
        <v>2349</v>
      </c>
    </row>
    <row r="204" customFormat="false" ht="13.2" hidden="true" customHeight="false" outlineLevel="0" collapsed="false">
      <c r="N204" s="42" t="n">
        <v>171</v>
      </c>
      <c r="O204" s="42" t="s">
        <v>376</v>
      </c>
      <c r="P204" s="42" t="n">
        <v>17</v>
      </c>
      <c r="W204" s="102" t="n">
        <v>2351</v>
      </c>
    </row>
    <row r="205" customFormat="false" ht="13.2" hidden="true" customHeight="false" outlineLevel="0" collapsed="false">
      <c r="N205" s="42" t="n">
        <v>172</v>
      </c>
      <c r="O205" s="42" t="s">
        <v>377</v>
      </c>
      <c r="P205" s="42" t="n">
        <v>4</v>
      </c>
      <c r="W205" s="102" t="n">
        <v>2352</v>
      </c>
    </row>
    <row r="206" customFormat="false" ht="13.2" hidden="true" customHeight="false" outlineLevel="0" collapsed="false">
      <c r="N206" s="42" t="n">
        <v>173</v>
      </c>
      <c r="O206" s="42" t="s">
        <v>378</v>
      </c>
      <c r="P206" s="42" t="n">
        <v>13</v>
      </c>
      <c r="W206" s="102" t="n">
        <v>2361</v>
      </c>
    </row>
    <row r="207" customFormat="false" ht="13.2" hidden="true" customHeight="false" outlineLevel="0" collapsed="false">
      <c r="N207" s="42" t="n">
        <v>175</v>
      </c>
      <c r="O207" s="42" t="s">
        <v>379</v>
      </c>
      <c r="P207" s="42" t="n">
        <v>18</v>
      </c>
      <c r="W207" s="102" t="n">
        <v>2362</v>
      </c>
    </row>
    <row r="208" customFormat="false" ht="13.2" hidden="true" customHeight="false" outlineLevel="0" collapsed="false">
      <c r="N208" s="42" t="n">
        <v>176</v>
      </c>
      <c r="O208" s="42" t="s">
        <v>380</v>
      </c>
      <c r="P208" s="42" t="n">
        <v>7</v>
      </c>
      <c r="W208" s="102" t="n">
        <v>2363</v>
      </c>
    </row>
    <row r="209" customFormat="false" ht="13.2" hidden="true" customHeight="false" outlineLevel="0" collapsed="false">
      <c r="N209" s="42" t="n">
        <v>177</v>
      </c>
      <c r="O209" s="42" t="s">
        <v>381</v>
      </c>
      <c r="P209" s="42" t="n">
        <v>11</v>
      </c>
      <c r="W209" s="102" t="n">
        <v>2364</v>
      </c>
    </row>
    <row r="210" customFormat="false" ht="13.2" hidden="true" customHeight="false" outlineLevel="0" collapsed="false">
      <c r="N210" s="42" t="n">
        <v>178</v>
      </c>
      <c r="O210" s="42" t="s">
        <v>382</v>
      </c>
      <c r="P210" s="42" t="n">
        <v>9</v>
      </c>
      <c r="W210" s="102" t="n">
        <v>2365</v>
      </c>
    </row>
    <row r="211" customFormat="false" ht="13.2" hidden="true" customHeight="false" outlineLevel="0" collapsed="false">
      <c r="N211" s="42" t="n">
        <v>179</v>
      </c>
      <c r="O211" s="42" t="s">
        <v>383</v>
      </c>
      <c r="P211" s="42" t="n">
        <v>4</v>
      </c>
      <c r="W211" s="102" t="n">
        <v>2369</v>
      </c>
    </row>
    <row r="212" customFormat="false" ht="13.2" hidden="true" customHeight="false" outlineLevel="0" collapsed="false">
      <c r="N212" s="42" t="n">
        <v>180</v>
      </c>
      <c r="O212" s="42" t="s">
        <v>384</v>
      </c>
      <c r="P212" s="42" t="n">
        <v>8</v>
      </c>
      <c r="W212" s="102" t="n">
        <v>2370</v>
      </c>
    </row>
    <row r="213" customFormat="false" ht="13.2" hidden="true" customHeight="false" outlineLevel="0" collapsed="false">
      <c r="N213" s="42" t="n">
        <v>181</v>
      </c>
      <c r="O213" s="42" t="s">
        <v>385</v>
      </c>
      <c r="P213" s="42" t="n">
        <v>17</v>
      </c>
      <c r="W213" s="102" t="n">
        <v>2391</v>
      </c>
    </row>
    <row r="214" customFormat="false" ht="13.2" hidden="true" customHeight="false" outlineLevel="0" collapsed="false">
      <c r="N214" s="42" t="n">
        <v>183</v>
      </c>
      <c r="O214" s="42" t="s">
        <v>386</v>
      </c>
      <c r="P214" s="42" t="n">
        <v>15</v>
      </c>
      <c r="W214" s="102" t="n">
        <v>2399</v>
      </c>
    </row>
    <row r="215" customFormat="false" ht="13.2" hidden="true" customHeight="false" outlineLevel="0" collapsed="false">
      <c r="N215" s="42" t="n">
        <v>184</v>
      </c>
      <c r="O215" s="42" t="s">
        <v>387</v>
      </c>
      <c r="P215" s="42" t="n">
        <v>15</v>
      </c>
      <c r="W215" s="102" t="n">
        <v>2410</v>
      </c>
    </row>
    <row r="216" customFormat="false" ht="13.2" hidden="true" customHeight="false" outlineLevel="0" collapsed="false">
      <c r="N216" s="42" t="n">
        <v>185</v>
      </c>
      <c r="O216" s="42" t="s">
        <v>388</v>
      </c>
      <c r="P216" s="42" t="n">
        <v>12</v>
      </c>
      <c r="W216" s="102" t="n">
        <v>2420</v>
      </c>
    </row>
    <row r="217" customFormat="false" ht="13.2" hidden="true" customHeight="false" outlineLevel="0" collapsed="false">
      <c r="N217" s="42" t="n">
        <v>186</v>
      </c>
      <c r="O217" s="42" t="s">
        <v>389</v>
      </c>
      <c r="P217" s="42" t="n">
        <v>8</v>
      </c>
      <c r="W217" s="102" t="n">
        <v>2431</v>
      </c>
    </row>
    <row r="218" customFormat="false" ht="13.2" hidden="true" customHeight="false" outlineLevel="0" collapsed="false">
      <c r="N218" s="42" t="n">
        <v>187</v>
      </c>
      <c r="O218" s="42" t="s">
        <v>390</v>
      </c>
      <c r="P218" s="42" t="n">
        <v>2</v>
      </c>
      <c r="W218" s="102" t="n">
        <v>2432</v>
      </c>
    </row>
    <row r="219" customFormat="false" ht="13.2" hidden="true" customHeight="false" outlineLevel="0" collapsed="false">
      <c r="N219" s="42" t="n">
        <v>189</v>
      </c>
      <c r="O219" s="42" t="s">
        <v>391</v>
      </c>
      <c r="P219" s="42" t="n">
        <v>5</v>
      </c>
      <c r="W219" s="102" t="n">
        <v>2433</v>
      </c>
    </row>
    <row r="220" customFormat="false" ht="13.2" hidden="true" customHeight="false" outlineLevel="0" collapsed="false">
      <c r="N220" s="42" t="n">
        <v>190</v>
      </c>
      <c r="O220" s="42" t="s">
        <v>392</v>
      </c>
      <c r="P220" s="42" t="n">
        <v>1</v>
      </c>
      <c r="W220" s="102" t="n">
        <v>2434</v>
      </c>
    </row>
    <row r="221" customFormat="false" ht="13.2" hidden="true" customHeight="false" outlineLevel="0" collapsed="false">
      <c r="N221" s="42" t="n">
        <v>192</v>
      </c>
      <c r="O221" s="42" t="s">
        <v>393</v>
      </c>
      <c r="P221" s="42" t="n">
        <v>17</v>
      </c>
      <c r="W221" s="102" t="n">
        <v>2441</v>
      </c>
    </row>
    <row r="222" customFormat="false" ht="13.2" hidden="true" customHeight="false" outlineLevel="0" collapsed="false">
      <c r="N222" s="42" t="n">
        <v>193</v>
      </c>
      <c r="O222" s="42" t="s">
        <v>394</v>
      </c>
      <c r="P222" s="42" t="n">
        <v>1</v>
      </c>
      <c r="W222" s="102" t="n">
        <v>2442</v>
      </c>
    </row>
    <row r="223" customFormat="false" ht="13.2" hidden="true" customHeight="false" outlineLevel="0" collapsed="false">
      <c r="N223" s="42" t="n">
        <v>194</v>
      </c>
      <c r="O223" s="42" t="s">
        <v>395</v>
      </c>
      <c r="P223" s="42" t="n">
        <v>6</v>
      </c>
      <c r="W223" s="102" t="n">
        <v>2443</v>
      </c>
    </row>
    <row r="224" customFormat="false" ht="13.2" hidden="true" customHeight="false" outlineLevel="0" collapsed="false">
      <c r="N224" s="42" t="n">
        <v>195</v>
      </c>
      <c r="O224" s="42" t="s">
        <v>396</v>
      </c>
      <c r="P224" s="42" t="n">
        <v>14</v>
      </c>
      <c r="W224" s="102" t="n">
        <v>2444</v>
      </c>
    </row>
    <row r="225" customFormat="false" ht="13.2" hidden="true" customHeight="false" outlineLevel="0" collapsed="false">
      <c r="N225" s="42" t="n">
        <v>196</v>
      </c>
      <c r="O225" s="42" t="s">
        <v>397</v>
      </c>
      <c r="P225" s="42" t="n">
        <v>15</v>
      </c>
      <c r="W225" s="102" t="n">
        <v>2445</v>
      </c>
    </row>
    <row r="226" customFormat="false" ht="13.2" hidden="true" customHeight="false" outlineLevel="0" collapsed="false">
      <c r="N226" s="42" t="n">
        <v>197</v>
      </c>
      <c r="O226" s="42" t="s">
        <v>398</v>
      </c>
      <c r="P226" s="42" t="n">
        <v>17</v>
      </c>
      <c r="W226" s="102" t="n">
        <v>2446</v>
      </c>
    </row>
    <row r="227" customFormat="false" ht="13.2" hidden="true" customHeight="false" outlineLevel="0" collapsed="false">
      <c r="N227" s="42" t="n">
        <v>198</v>
      </c>
      <c r="O227" s="42" t="s">
        <v>399</v>
      </c>
      <c r="P227" s="42" t="n">
        <v>19</v>
      </c>
      <c r="W227" s="102" t="n">
        <v>2451</v>
      </c>
    </row>
    <row r="228" customFormat="false" ht="13.2" hidden="true" customHeight="false" outlineLevel="0" collapsed="false">
      <c r="N228" s="42" t="n">
        <v>199</v>
      </c>
      <c r="O228" s="42" t="s">
        <v>400</v>
      </c>
      <c r="P228" s="42" t="n">
        <v>7</v>
      </c>
      <c r="W228" s="102" t="n">
        <v>2452</v>
      </c>
    </row>
    <row r="229" customFormat="false" ht="13.2" hidden="true" customHeight="false" outlineLevel="0" collapsed="false">
      <c r="N229" s="42" t="n">
        <v>200</v>
      </c>
      <c r="O229" s="42" t="s">
        <v>401</v>
      </c>
      <c r="P229" s="42" t="n">
        <v>2</v>
      </c>
      <c r="W229" s="102" t="n">
        <v>2453</v>
      </c>
    </row>
    <row r="230" customFormat="false" ht="13.2" hidden="true" customHeight="false" outlineLevel="0" collapsed="false">
      <c r="N230" s="42" t="n">
        <v>201</v>
      </c>
      <c r="O230" s="42" t="s">
        <v>402</v>
      </c>
      <c r="P230" s="42" t="n">
        <v>6</v>
      </c>
      <c r="W230" s="102" t="n">
        <v>2454</v>
      </c>
    </row>
    <row r="231" customFormat="false" ht="13.2" hidden="true" customHeight="false" outlineLevel="0" collapsed="false">
      <c r="N231" s="42" t="n">
        <v>202</v>
      </c>
      <c r="O231" s="42" t="s">
        <v>403</v>
      </c>
      <c r="P231" s="42" t="n">
        <v>6</v>
      </c>
      <c r="W231" s="102" t="n">
        <v>2511</v>
      </c>
    </row>
    <row r="232" customFormat="false" ht="13.2" hidden="true" customHeight="false" outlineLevel="0" collapsed="false">
      <c r="N232" s="42" t="n">
        <v>203</v>
      </c>
      <c r="O232" s="42" t="s">
        <v>404</v>
      </c>
      <c r="P232" s="42" t="n">
        <v>6</v>
      </c>
      <c r="W232" s="102" t="n">
        <v>2512</v>
      </c>
    </row>
    <row r="233" customFormat="false" ht="13.2" hidden="true" customHeight="false" outlineLevel="0" collapsed="false">
      <c r="N233" s="42" t="n">
        <v>204</v>
      </c>
      <c r="O233" s="42" t="s">
        <v>405</v>
      </c>
      <c r="P233" s="42" t="n">
        <v>19</v>
      </c>
      <c r="W233" s="102" t="n">
        <v>2521</v>
      </c>
    </row>
    <row r="234" customFormat="false" ht="13.2" hidden="true" customHeight="false" outlineLevel="0" collapsed="false">
      <c r="N234" s="42" t="n">
        <v>205</v>
      </c>
      <c r="O234" s="42" t="s">
        <v>406</v>
      </c>
      <c r="P234" s="42" t="n">
        <v>14</v>
      </c>
      <c r="W234" s="102" t="n">
        <v>2529</v>
      </c>
    </row>
    <row r="235" customFormat="false" ht="13.2" hidden="true" customHeight="false" outlineLevel="0" collapsed="false">
      <c r="N235" s="42" t="n">
        <v>206</v>
      </c>
      <c r="O235" s="42" t="s">
        <v>407</v>
      </c>
      <c r="P235" s="42" t="n">
        <v>20</v>
      </c>
      <c r="W235" s="102" t="n">
        <v>2530</v>
      </c>
    </row>
    <row r="236" customFormat="false" ht="13.2" hidden="true" customHeight="false" outlineLevel="0" collapsed="false">
      <c r="N236" s="42" t="n">
        <v>208</v>
      </c>
      <c r="O236" s="42" t="s">
        <v>408</v>
      </c>
      <c r="P236" s="42" t="n">
        <v>2</v>
      </c>
      <c r="W236" s="102" t="n">
        <v>2540</v>
      </c>
    </row>
    <row r="237" customFormat="false" ht="13.2" hidden="true" customHeight="false" outlineLevel="0" collapsed="false">
      <c r="N237" s="42" t="n">
        <v>209</v>
      </c>
      <c r="O237" s="42" t="s">
        <v>409</v>
      </c>
      <c r="P237" s="42" t="n">
        <v>8</v>
      </c>
      <c r="W237" s="102" t="n">
        <v>2550</v>
      </c>
    </row>
    <row r="238" customFormat="false" ht="13.2" hidden="true" customHeight="false" outlineLevel="0" collapsed="false">
      <c r="N238" s="42" t="n">
        <v>211</v>
      </c>
      <c r="O238" s="42" t="s">
        <v>410</v>
      </c>
      <c r="P238" s="42" t="n">
        <v>2</v>
      </c>
      <c r="W238" s="102" t="n">
        <v>2561</v>
      </c>
    </row>
    <row r="239" customFormat="false" ht="13.2" hidden="true" customHeight="false" outlineLevel="0" collapsed="false">
      <c r="N239" s="42" t="n">
        <v>212</v>
      </c>
      <c r="O239" s="42" t="s">
        <v>411</v>
      </c>
      <c r="P239" s="42" t="n">
        <v>2</v>
      </c>
      <c r="W239" s="102" t="n">
        <v>2562</v>
      </c>
    </row>
    <row r="240" customFormat="false" ht="13.2" hidden="true" customHeight="false" outlineLevel="0" collapsed="false">
      <c r="N240" s="42" t="n">
        <v>213</v>
      </c>
      <c r="O240" s="42" t="s">
        <v>412</v>
      </c>
      <c r="P240" s="42" t="n">
        <v>1</v>
      </c>
      <c r="W240" s="102" t="n">
        <v>2571</v>
      </c>
    </row>
    <row r="241" customFormat="false" ht="13.2" hidden="true" customHeight="false" outlineLevel="0" collapsed="false">
      <c r="N241" s="42" t="n">
        <v>214</v>
      </c>
      <c r="O241" s="42" t="s">
        <v>413</v>
      </c>
      <c r="P241" s="42" t="n">
        <v>6</v>
      </c>
      <c r="W241" s="102" t="n">
        <v>2572</v>
      </c>
    </row>
    <row r="242" customFormat="false" ht="13.2" hidden="true" customHeight="false" outlineLevel="0" collapsed="false">
      <c r="N242" s="42" t="n">
        <v>215</v>
      </c>
      <c r="O242" s="42" t="s">
        <v>414</v>
      </c>
      <c r="P242" s="42" t="n">
        <v>8</v>
      </c>
      <c r="W242" s="102" t="n">
        <v>2573</v>
      </c>
    </row>
    <row r="243" customFormat="false" ht="13.2" hidden="true" customHeight="false" outlineLevel="0" collapsed="false">
      <c r="N243" s="42" t="n">
        <v>216</v>
      </c>
      <c r="O243" s="42" t="s">
        <v>415</v>
      </c>
      <c r="P243" s="42" t="n">
        <v>4</v>
      </c>
      <c r="W243" s="102" t="n">
        <v>2591</v>
      </c>
    </row>
    <row r="244" customFormat="false" ht="13.2" hidden="true" customHeight="false" outlineLevel="0" collapsed="false">
      <c r="N244" s="42" t="n">
        <v>217</v>
      </c>
      <c r="O244" s="42" t="s">
        <v>416</v>
      </c>
      <c r="P244" s="42" t="n">
        <v>18</v>
      </c>
      <c r="W244" s="102" t="n">
        <v>2592</v>
      </c>
    </row>
    <row r="245" customFormat="false" ht="13.2" hidden="true" customHeight="false" outlineLevel="0" collapsed="false">
      <c r="N245" s="42" t="n">
        <v>219</v>
      </c>
      <c r="O245" s="42" t="s">
        <v>417</v>
      </c>
      <c r="P245" s="42" t="n">
        <v>19</v>
      </c>
      <c r="W245" s="102" t="n">
        <v>2593</v>
      </c>
    </row>
    <row r="246" customFormat="false" ht="13.2" hidden="true" customHeight="false" outlineLevel="0" collapsed="false">
      <c r="N246" s="42" t="n">
        <v>220</v>
      </c>
      <c r="O246" s="42" t="s">
        <v>418</v>
      </c>
      <c r="P246" s="42" t="n">
        <v>3</v>
      </c>
      <c r="W246" s="102" t="n">
        <v>2594</v>
      </c>
    </row>
    <row r="247" customFormat="false" ht="13.2" hidden="true" customHeight="false" outlineLevel="0" collapsed="false">
      <c r="N247" s="42" t="n">
        <v>221</v>
      </c>
      <c r="O247" s="42" t="s">
        <v>419</v>
      </c>
      <c r="P247" s="42" t="n">
        <v>11</v>
      </c>
      <c r="W247" s="102" t="n">
        <v>2599</v>
      </c>
    </row>
    <row r="248" customFormat="false" ht="13.2" hidden="true" customHeight="false" outlineLevel="0" collapsed="false">
      <c r="N248" s="42" t="n">
        <v>222</v>
      </c>
      <c r="O248" s="42" t="s">
        <v>420</v>
      </c>
      <c r="P248" s="42" t="n">
        <v>18</v>
      </c>
      <c r="W248" s="102" t="n">
        <v>2611</v>
      </c>
    </row>
    <row r="249" customFormat="false" ht="13.2" hidden="true" customHeight="false" outlineLevel="0" collapsed="false">
      <c r="N249" s="42" t="n">
        <v>223</v>
      </c>
      <c r="O249" s="42" t="s">
        <v>421</v>
      </c>
      <c r="P249" s="42" t="n">
        <v>18</v>
      </c>
      <c r="W249" s="102" t="n">
        <v>2612</v>
      </c>
    </row>
    <row r="250" customFormat="false" ht="13.2" hidden="true" customHeight="false" outlineLevel="0" collapsed="false">
      <c r="N250" s="42" t="n">
        <v>225</v>
      </c>
      <c r="O250" s="42" t="s">
        <v>422</v>
      </c>
      <c r="P250" s="42" t="n">
        <v>4</v>
      </c>
      <c r="W250" s="102" t="n">
        <v>2620</v>
      </c>
    </row>
    <row r="251" customFormat="false" ht="13.2" hidden="true" customHeight="false" outlineLevel="0" collapsed="false">
      <c r="N251" s="42" t="n">
        <v>226</v>
      </c>
      <c r="O251" s="42" t="s">
        <v>423</v>
      </c>
      <c r="P251" s="42" t="n">
        <v>19</v>
      </c>
      <c r="W251" s="102" t="n">
        <v>2630</v>
      </c>
    </row>
    <row r="252" customFormat="false" ht="13.2" hidden="true" customHeight="false" outlineLevel="0" collapsed="false">
      <c r="N252" s="42" t="n">
        <v>227</v>
      </c>
      <c r="O252" s="42" t="s">
        <v>424</v>
      </c>
      <c r="P252" s="42" t="n">
        <v>6</v>
      </c>
      <c r="W252" s="102" t="n">
        <v>2640</v>
      </c>
    </row>
    <row r="253" customFormat="false" ht="13.2" hidden="true" customHeight="false" outlineLevel="0" collapsed="false">
      <c r="N253" s="42" t="n">
        <v>228</v>
      </c>
      <c r="O253" s="42" t="s">
        <v>425</v>
      </c>
      <c r="P253" s="42" t="n">
        <v>3</v>
      </c>
      <c r="W253" s="102" t="n">
        <v>2651</v>
      </c>
    </row>
    <row r="254" customFormat="false" ht="13.2" hidden="true" customHeight="false" outlineLevel="0" collapsed="false">
      <c r="N254" s="42" t="n">
        <v>229</v>
      </c>
      <c r="O254" s="42" t="s">
        <v>426</v>
      </c>
      <c r="P254" s="42" t="n">
        <v>5</v>
      </c>
      <c r="W254" s="102" t="n">
        <v>2652</v>
      </c>
    </row>
    <row r="255" customFormat="false" ht="13.2" hidden="true" customHeight="false" outlineLevel="0" collapsed="false">
      <c r="N255" s="42" t="n">
        <v>230</v>
      </c>
      <c r="O255" s="42" t="s">
        <v>427</v>
      </c>
      <c r="P255" s="42" t="n">
        <v>14</v>
      </c>
      <c r="W255" s="102" t="n">
        <v>2660</v>
      </c>
    </row>
    <row r="256" customFormat="false" ht="13.2" hidden="true" customHeight="false" outlineLevel="0" collapsed="false">
      <c r="N256" s="42" t="n">
        <v>231</v>
      </c>
      <c r="O256" s="42" t="s">
        <v>428</v>
      </c>
      <c r="P256" s="42" t="n">
        <v>11</v>
      </c>
      <c r="W256" s="102" t="n">
        <v>2670</v>
      </c>
    </row>
    <row r="257" customFormat="false" ht="13.2" hidden="true" customHeight="false" outlineLevel="0" collapsed="false">
      <c r="N257" s="42" t="n">
        <v>232</v>
      </c>
      <c r="O257" s="42" t="s">
        <v>429</v>
      </c>
      <c r="P257" s="42" t="n">
        <v>3</v>
      </c>
      <c r="W257" s="102" t="n">
        <v>2680</v>
      </c>
    </row>
    <row r="258" customFormat="false" ht="13.2" hidden="true" customHeight="false" outlineLevel="0" collapsed="false">
      <c r="N258" s="42" t="n">
        <v>234</v>
      </c>
      <c r="O258" s="42" t="s">
        <v>430</v>
      </c>
      <c r="P258" s="42" t="n">
        <v>13</v>
      </c>
      <c r="W258" s="102" t="n">
        <v>2711</v>
      </c>
    </row>
    <row r="259" customFormat="false" ht="13.2" hidden="true" customHeight="false" outlineLevel="0" collapsed="false">
      <c r="N259" s="42" t="n">
        <v>235</v>
      </c>
      <c r="O259" s="42" t="s">
        <v>431</v>
      </c>
      <c r="P259" s="42" t="n">
        <v>18</v>
      </c>
      <c r="W259" s="102" t="n">
        <v>2712</v>
      </c>
    </row>
    <row r="260" customFormat="false" ht="13.2" hidden="true" customHeight="false" outlineLevel="0" collapsed="false">
      <c r="N260" s="42" t="n">
        <v>236</v>
      </c>
      <c r="O260" s="42" t="s">
        <v>432</v>
      </c>
      <c r="P260" s="42" t="n">
        <v>2</v>
      </c>
      <c r="W260" s="102" t="n">
        <v>2720</v>
      </c>
    </row>
    <row r="261" customFormat="false" ht="13.2" hidden="true" customHeight="false" outlineLevel="0" collapsed="false">
      <c r="N261" s="42" t="n">
        <v>237</v>
      </c>
      <c r="O261" s="42" t="s">
        <v>433</v>
      </c>
      <c r="P261" s="42" t="n">
        <v>8</v>
      </c>
      <c r="W261" s="102" t="n">
        <v>2731</v>
      </c>
    </row>
    <row r="262" customFormat="false" ht="13.2" hidden="true" customHeight="false" outlineLevel="0" collapsed="false">
      <c r="N262" s="42" t="n">
        <v>239</v>
      </c>
      <c r="O262" s="42" t="s">
        <v>434</v>
      </c>
      <c r="P262" s="42" t="n">
        <v>16</v>
      </c>
      <c r="W262" s="102" t="n">
        <v>2732</v>
      </c>
    </row>
    <row r="263" customFormat="false" ht="13.2" hidden="true" customHeight="false" outlineLevel="0" collapsed="false">
      <c r="N263" s="42" t="n">
        <v>240</v>
      </c>
      <c r="O263" s="42" t="s">
        <v>435</v>
      </c>
      <c r="P263" s="42" t="n">
        <v>9</v>
      </c>
      <c r="W263" s="102" t="n">
        <v>2733</v>
      </c>
    </row>
    <row r="264" customFormat="false" ht="13.2" hidden="true" customHeight="false" outlineLevel="0" collapsed="false">
      <c r="N264" s="42" t="n">
        <v>242</v>
      </c>
      <c r="O264" s="42" t="s">
        <v>436</v>
      </c>
      <c r="P264" s="42" t="n">
        <v>8</v>
      </c>
      <c r="W264" s="102" t="n">
        <v>2740</v>
      </c>
    </row>
    <row r="265" customFormat="false" ht="13.2" hidden="true" customHeight="false" outlineLevel="0" collapsed="false">
      <c r="N265" s="42" t="n">
        <v>243</v>
      </c>
      <c r="O265" s="42" t="s">
        <v>437</v>
      </c>
      <c r="P265" s="42" t="n">
        <v>17</v>
      </c>
      <c r="W265" s="102" t="n">
        <v>2751</v>
      </c>
    </row>
    <row r="266" customFormat="false" ht="13.2" hidden="true" customHeight="false" outlineLevel="0" collapsed="false">
      <c r="N266" s="42" t="n">
        <v>244</v>
      </c>
      <c r="O266" s="42" t="s">
        <v>438</v>
      </c>
      <c r="P266" s="42" t="n">
        <v>5</v>
      </c>
      <c r="W266" s="102" t="n">
        <v>2752</v>
      </c>
    </row>
    <row r="267" customFormat="false" ht="13.2" hidden="true" customHeight="false" outlineLevel="0" collapsed="false">
      <c r="N267" s="42" t="n">
        <v>245</v>
      </c>
      <c r="O267" s="42" t="s">
        <v>439</v>
      </c>
      <c r="P267" s="42" t="n">
        <v>10</v>
      </c>
      <c r="W267" s="102" t="n">
        <v>2790</v>
      </c>
    </row>
    <row r="268" customFormat="false" ht="13.2" hidden="true" customHeight="false" outlineLevel="0" collapsed="false">
      <c r="N268" s="42" t="n">
        <v>246</v>
      </c>
      <c r="O268" s="42" t="s">
        <v>440</v>
      </c>
      <c r="P268" s="42" t="n">
        <v>18</v>
      </c>
      <c r="W268" s="102" t="n">
        <v>2811</v>
      </c>
    </row>
    <row r="269" customFormat="false" ht="13.2" hidden="true" customHeight="false" outlineLevel="0" collapsed="false">
      <c r="N269" s="42" t="n">
        <v>247</v>
      </c>
      <c r="O269" s="42" t="s">
        <v>441</v>
      </c>
      <c r="P269" s="42" t="n">
        <v>5</v>
      </c>
      <c r="W269" s="102" t="n">
        <v>2812</v>
      </c>
    </row>
    <row r="270" customFormat="false" ht="13.2" hidden="true" customHeight="false" outlineLevel="0" collapsed="false">
      <c r="N270" s="42" t="n">
        <v>248</v>
      </c>
      <c r="O270" s="42" t="s">
        <v>442</v>
      </c>
      <c r="P270" s="42" t="n">
        <v>2</v>
      </c>
      <c r="W270" s="102" t="n">
        <v>2813</v>
      </c>
    </row>
    <row r="271" customFormat="false" ht="13.2" hidden="true" customHeight="false" outlineLevel="0" collapsed="false">
      <c r="N271" s="42" t="n">
        <v>249</v>
      </c>
      <c r="O271" s="42" t="s">
        <v>443</v>
      </c>
      <c r="P271" s="42" t="n">
        <v>17</v>
      </c>
      <c r="W271" s="102" t="n">
        <v>2814</v>
      </c>
    </row>
    <row r="272" customFormat="false" ht="13.2" hidden="true" customHeight="false" outlineLevel="0" collapsed="false">
      <c r="N272" s="42" t="n">
        <v>250</v>
      </c>
      <c r="O272" s="42" t="s">
        <v>444</v>
      </c>
      <c r="P272" s="42" t="n">
        <v>20</v>
      </c>
      <c r="W272" s="102" t="n">
        <v>2815</v>
      </c>
    </row>
    <row r="273" customFormat="false" ht="13.2" hidden="true" customHeight="false" outlineLevel="0" collapsed="false">
      <c r="N273" s="42" t="n">
        <v>251</v>
      </c>
      <c r="O273" s="42" t="s">
        <v>445</v>
      </c>
      <c r="P273" s="42" t="n">
        <v>5</v>
      </c>
      <c r="W273" s="102" t="n">
        <v>2821</v>
      </c>
    </row>
    <row r="274" customFormat="false" ht="13.2" hidden="true" customHeight="false" outlineLevel="0" collapsed="false">
      <c r="N274" s="42" t="n">
        <v>252</v>
      </c>
      <c r="O274" s="42" t="s">
        <v>446</v>
      </c>
      <c r="P274" s="42" t="n">
        <v>8</v>
      </c>
      <c r="W274" s="102" t="n">
        <v>2822</v>
      </c>
    </row>
    <row r="275" customFormat="false" ht="13.2" hidden="true" customHeight="false" outlineLevel="0" collapsed="false">
      <c r="N275" s="42" t="n">
        <v>253</v>
      </c>
      <c r="O275" s="42" t="s">
        <v>447</v>
      </c>
      <c r="P275" s="42" t="n">
        <v>8</v>
      </c>
      <c r="W275" s="102" t="n">
        <v>2823</v>
      </c>
    </row>
    <row r="276" customFormat="false" ht="13.2" hidden="true" customHeight="false" outlineLevel="0" collapsed="false">
      <c r="N276" s="42" t="n">
        <v>254</v>
      </c>
      <c r="O276" s="42" t="s">
        <v>448</v>
      </c>
      <c r="P276" s="42" t="n">
        <v>18</v>
      </c>
      <c r="W276" s="102" t="n">
        <v>2824</v>
      </c>
    </row>
    <row r="277" customFormat="false" ht="13.2" hidden="true" customHeight="false" outlineLevel="0" collapsed="false">
      <c r="N277" s="42" t="n">
        <v>256</v>
      </c>
      <c r="O277" s="42" t="s">
        <v>449</v>
      </c>
      <c r="P277" s="42" t="n">
        <v>2</v>
      </c>
      <c r="W277" s="102" t="n">
        <v>2825</v>
      </c>
    </row>
    <row r="278" customFormat="false" ht="13.2" hidden="true" customHeight="false" outlineLevel="0" collapsed="false">
      <c r="N278" s="42" t="n">
        <v>257</v>
      </c>
      <c r="O278" s="42" t="s">
        <v>450</v>
      </c>
      <c r="P278" s="42" t="n">
        <v>14</v>
      </c>
      <c r="W278" s="102" t="n">
        <v>2829</v>
      </c>
    </row>
    <row r="279" customFormat="false" ht="13.2" hidden="true" customHeight="false" outlineLevel="0" collapsed="false">
      <c r="N279" s="42" t="n">
        <v>258</v>
      </c>
      <c r="O279" s="42" t="s">
        <v>451</v>
      </c>
      <c r="P279" s="42" t="n">
        <v>17</v>
      </c>
      <c r="W279" s="102" t="n">
        <v>2830</v>
      </c>
    </row>
    <row r="280" customFormat="false" ht="13.2" hidden="true" customHeight="false" outlineLevel="0" collapsed="false">
      <c r="N280" s="42" t="n">
        <v>259</v>
      </c>
      <c r="O280" s="42" t="s">
        <v>452</v>
      </c>
      <c r="P280" s="42" t="n">
        <v>3</v>
      </c>
      <c r="W280" s="102" t="n">
        <v>2841</v>
      </c>
    </row>
    <row r="281" customFormat="false" ht="13.2" hidden="true" customHeight="false" outlineLevel="0" collapsed="false">
      <c r="N281" s="42" t="n">
        <v>260</v>
      </c>
      <c r="O281" s="42" t="s">
        <v>453</v>
      </c>
      <c r="P281" s="42" t="n">
        <v>5</v>
      </c>
      <c r="W281" s="102" t="n">
        <v>2849</v>
      </c>
    </row>
    <row r="282" customFormat="false" ht="13.2" hidden="true" customHeight="false" outlineLevel="0" collapsed="false">
      <c r="N282" s="42" t="n">
        <v>261</v>
      </c>
      <c r="O282" s="42" t="s">
        <v>454</v>
      </c>
      <c r="P282" s="42" t="n">
        <v>8</v>
      </c>
      <c r="W282" s="102" t="n">
        <v>2891</v>
      </c>
    </row>
    <row r="283" customFormat="false" ht="13.2" hidden="true" customHeight="false" outlineLevel="0" collapsed="false">
      <c r="N283" s="42" t="n">
        <v>263</v>
      </c>
      <c r="O283" s="42" t="s">
        <v>455</v>
      </c>
      <c r="P283" s="42" t="n">
        <v>18</v>
      </c>
      <c r="W283" s="102" t="n">
        <v>2892</v>
      </c>
    </row>
    <row r="284" customFormat="false" ht="13.2" hidden="true" customHeight="false" outlineLevel="0" collapsed="false">
      <c r="N284" s="42" t="n">
        <v>264</v>
      </c>
      <c r="O284" s="42" t="s">
        <v>456</v>
      </c>
      <c r="P284" s="42" t="n">
        <v>19</v>
      </c>
      <c r="W284" s="102" t="n">
        <v>2893</v>
      </c>
    </row>
    <row r="285" customFormat="false" ht="13.2" hidden="true" customHeight="false" outlineLevel="0" collapsed="false">
      <c r="N285" s="42" t="n">
        <v>265</v>
      </c>
      <c r="O285" s="42" t="s">
        <v>457</v>
      </c>
      <c r="P285" s="42" t="n">
        <v>2</v>
      </c>
      <c r="W285" s="102" t="n">
        <v>2894</v>
      </c>
    </row>
    <row r="286" customFormat="false" ht="13.2" hidden="true" customHeight="false" outlineLevel="0" collapsed="false">
      <c r="N286" s="42" t="n">
        <v>266</v>
      </c>
      <c r="O286" s="42" t="s">
        <v>458</v>
      </c>
      <c r="P286" s="42" t="n">
        <v>10</v>
      </c>
      <c r="W286" s="102" t="n">
        <v>2895</v>
      </c>
    </row>
    <row r="287" customFormat="false" ht="13.2" hidden="true" customHeight="false" outlineLevel="0" collapsed="false">
      <c r="N287" s="42" t="n">
        <v>267</v>
      </c>
      <c r="O287" s="42" t="s">
        <v>459</v>
      </c>
      <c r="P287" s="42" t="n">
        <v>17</v>
      </c>
      <c r="W287" s="102" t="n">
        <v>2896</v>
      </c>
    </row>
    <row r="288" customFormat="false" ht="13.2" hidden="true" customHeight="false" outlineLevel="0" collapsed="false">
      <c r="N288" s="42" t="n">
        <v>268</v>
      </c>
      <c r="O288" s="42" t="s">
        <v>460</v>
      </c>
      <c r="P288" s="42" t="n">
        <v>19</v>
      </c>
      <c r="W288" s="102" t="n">
        <v>2899</v>
      </c>
    </row>
    <row r="289" customFormat="false" ht="13.2" hidden="true" customHeight="false" outlineLevel="0" collapsed="false">
      <c r="N289" s="42" t="n">
        <v>270</v>
      </c>
      <c r="O289" s="42" t="s">
        <v>461</v>
      </c>
      <c r="P289" s="42" t="n">
        <v>6</v>
      </c>
      <c r="W289" s="102" t="n">
        <v>2910</v>
      </c>
    </row>
    <row r="290" customFormat="false" ht="13.2" hidden="true" customHeight="false" outlineLevel="0" collapsed="false">
      <c r="N290" s="42" t="n">
        <v>271</v>
      </c>
      <c r="O290" s="42" t="s">
        <v>462</v>
      </c>
      <c r="P290" s="42" t="n">
        <v>14</v>
      </c>
      <c r="W290" s="102" t="n">
        <v>2920</v>
      </c>
    </row>
    <row r="291" customFormat="false" ht="13.2" hidden="true" customHeight="false" outlineLevel="0" collapsed="false">
      <c r="N291" s="42" t="n">
        <v>273</v>
      </c>
      <c r="O291" s="42" t="s">
        <v>463</v>
      </c>
      <c r="P291" s="42" t="n">
        <v>8</v>
      </c>
      <c r="W291" s="102" t="n">
        <v>2931</v>
      </c>
    </row>
    <row r="292" customFormat="false" ht="13.2" hidden="true" customHeight="false" outlineLevel="0" collapsed="false">
      <c r="N292" s="42" t="n">
        <v>274</v>
      </c>
      <c r="O292" s="42" t="s">
        <v>464</v>
      </c>
      <c r="P292" s="42" t="n">
        <v>18</v>
      </c>
      <c r="W292" s="102" t="n">
        <v>2932</v>
      </c>
    </row>
    <row r="293" customFormat="false" ht="13.2" hidden="true" customHeight="false" outlineLevel="0" collapsed="false">
      <c r="N293" s="42" t="n">
        <v>275</v>
      </c>
      <c r="O293" s="42" t="s">
        <v>465</v>
      </c>
      <c r="P293" s="42" t="n">
        <v>8</v>
      </c>
      <c r="W293" s="102" t="n">
        <v>3011</v>
      </c>
    </row>
    <row r="294" customFormat="false" ht="13.2" hidden="true" customHeight="false" outlineLevel="0" collapsed="false">
      <c r="N294" s="42" t="n">
        <v>276</v>
      </c>
      <c r="O294" s="42" t="s">
        <v>466</v>
      </c>
      <c r="P294" s="42" t="n">
        <v>20</v>
      </c>
      <c r="W294" s="102" t="n">
        <v>3012</v>
      </c>
    </row>
    <row r="295" customFormat="false" ht="13.2" hidden="true" customHeight="false" outlineLevel="0" collapsed="false">
      <c r="N295" s="42" t="n">
        <v>278</v>
      </c>
      <c r="O295" s="42" t="s">
        <v>467</v>
      </c>
      <c r="P295" s="42" t="n">
        <v>14</v>
      </c>
      <c r="W295" s="102" t="n">
        <v>3020</v>
      </c>
    </row>
    <row r="296" customFormat="false" ht="13.2" hidden="true" customHeight="false" outlineLevel="0" collapsed="false">
      <c r="N296" s="42" t="n">
        <v>279</v>
      </c>
      <c r="O296" s="42" t="s">
        <v>468</v>
      </c>
      <c r="P296" s="42" t="n">
        <v>20</v>
      </c>
      <c r="W296" s="102" t="n">
        <v>3030</v>
      </c>
    </row>
    <row r="297" customFormat="false" ht="13.2" hidden="true" customHeight="false" outlineLevel="0" collapsed="false">
      <c r="N297" s="42" t="n">
        <v>280</v>
      </c>
      <c r="O297" s="42" t="s">
        <v>469</v>
      </c>
      <c r="P297" s="42" t="n">
        <v>17</v>
      </c>
      <c r="W297" s="102" t="n">
        <v>3040</v>
      </c>
    </row>
    <row r="298" customFormat="false" ht="13.2" hidden="true" customHeight="false" outlineLevel="0" collapsed="false">
      <c r="N298" s="42" t="n">
        <v>281</v>
      </c>
      <c r="O298" s="42" t="s">
        <v>470</v>
      </c>
      <c r="P298" s="42" t="n">
        <v>4</v>
      </c>
      <c r="W298" s="102" t="n">
        <v>3091</v>
      </c>
    </row>
    <row r="299" customFormat="false" ht="13.2" hidden="true" customHeight="false" outlineLevel="0" collapsed="false">
      <c r="N299" s="42" t="n">
        <v>282</v>
      </c>
      <c r="O299" s="42" t="s">
        <v>471</v>
      </c>
      <c r="P299" s="42" t="n">
        <v>13</v>
      </c>
      <c r="W299" s="102" t="n">
        <v>3092</v>
      </c>
    </row>
    <row r="300" customFormat="false" ht="13.2" hidden="true" customHeight="false" outlineLevel="0" collapsed="false">
      <c r="N300" s="42" t="n">
        <v>283</v>
      </c>
      <c r="O300" s="42" t="s">
        <v>472</v>
      </c>
      <c r="P300" s="42" t="n">
        <v>10</v>
      </c>
      <c r="W300" s="102" t="n">
        <v>3099</v>
      </c>
    </row>
    <row r="301" customFormat="false" ht="13.2" hidden="true" customHeight="false" outlineLevel="0" collapsed="false">
      <c r="N301" s="42" t="n">
        <v>284</v>
      </c>
      <c r="O301" s="42" t="s">
        <v>473</v>
      </c>
      <c r="P301" s="42" t="n">
        <v>12</v>
      </c>
      <c r="W301" s="102" t="n">
        <v>3101</v>
      </c>
    </row>
    <row r="302" customFormat="false" ht="13.2" hidden="true" customHeight="false" outlineLevel="0" collapsed="false">
      <c r="N302" s="42" t="n">
        <v>285</v>
      </c>
      <c r="O302" s="42" t="s">
        <v>474</v>
      </c>
      <c r="P302" s="42" t="n">
        <v>12</v>
      </c>
      <c r="W302" s="102" t="n">
        <v>3102</v>
      </c>
    </row>
    <row r="303" customFormat="false" ht="13.2" hidden="true" customHeight="false" outlineLevel="0" collapsed="false">
      <c r="N303" s="42" t="n">
        <v>287</v>
      </c>
      <c r="O303" s="42" t="s">
        <v>475</v>
      </c>
      <c r="P303" s="42" t="n">
        <v>7</v>
      </c>
      <c r="W303" s="102" t="n">
        <v>3103</v>
      </c>
    </row>
    <row r="304" customFormat="false" ht="13.2" hidden="true" customHeight="false" outlineLevel="0" collapsed="false">
      <c r="N304" s="42" t="n">
        <v>288</v>
      </c>
      <c r="O304" s="42" t="s">
        <v>476</v>
      </c>
      <c r="P304" s="42" t="n">
        <v>9</v>
      </c>
      <c r="W304" s="102" t="n">
        <v>3109</v>
      </c>
    </row>
    <row r="305" customFormat="false" ht="13.2" hidden="true" customHeight="false" outlineLevel="0" collapsed="false">
      <c r="N305" s="42" t="n">
        <v>289</v>
      </c>
      <c r="O305" s="42" t="s">
        <v>477</v>
      </c>
      <c r="P305" s="42" t="n">
        <v>5</v>
      </c>
      <c r="W305" s="102" t="n">
        <v>3211</v>
      </c>
    </row>
    <row r="306" customFormat="false" ht="13.2" hidden="true" customHeight="false" outlineLevel="0" collapsed="false">
      <c r="N306" s="42" t="n">
        <v>290</v>
      </c>
      <c r="O306" s="42" t="s">
        <v>478</v>
      </c>
      <c r="P306" s="42" t="n">
        <v>8</v>
      </c>
      <c r="W306" s="102" t="n">
        <v>3212</v>
      </c>
    </row>
    <row r="307" customFormat="false" ht="13.2" hidden="true" customHeight="false" outlineLevel="0" collapsed="false">
      <c r="N307" s="42" t="n">
        <v>291</v>
      </c>
      <c r="O307" s="42" t="s">
        <v>479</v>
      </c>
      <c r="P307" s="42" t="n">
        <v>18</v>
      </c>
      <c r="W307" s="102" t="n">
        <v>3213</v>
      </c>
    </row>
    <row r="308" customFormat="false" ht="13.2" hidden="true" customHeight="false" outlineLevel="0" collapsed="false">
      <c r="N308" s="42" t="n">
        <v>292</v>
      </c>
      <c r="O308" s="42" t="s">
        <v>480</v>
      </c>
      <c r="P308" s="42" t="n">
        <v>6</v>
      </c>
      <c r="W308" s="102" t="n">
        <v>3220</v>
      </c>
    </row>
    <row r="309" customFormat="false" ht="13.2" hidden="true" customHeight="false" outlineLevel="0" collapsed="false">
      <c r="N309" s="42" t="n">
        <v>293</v>
      </c>
      <c r="O309" s="42" t="s">
        <v>481</v>
      </c>
      <c r="P309" s="42" t="n">
        <v>3</v>
      </c>
      <c r="W309" s="102" t="n">
        <v>3230</v>
      </c>
    </row>
    <row r="310" customFormat="false" ht="13.2" hidden="true" customHeight="false" outlineLevel="0" collapsed="false">
      <c r="N310" s="42" t="n">
        <v>294</v>
      </c>
      <c r="O310" s="42" t="s">
        <v>482</v>
      </c>
      <c r="P310" s="42" t="n">
        <v>16</v>
      </c>
      <c r="W310" s="102" t="n">
        <v>3240</v>
      </c>
    </row>
    <row r="311" customFormat="false" ht="13.2" hidden="true" customHeight="false" outlineLevel="0" collapsed="false">
      <c r="N311" s="42" t="n">
        <v>295</v>
      </c>
      <c r="O311" s="42" t="s">
        <v>483</v>
      </c>
      <c r="P311" s="42" t="n">
        <v>16</v>
      </c>
      <c r="W311" s="102" t="n">
        <v>3250</v>
      </c>
    </row>
    <row r="312" customFormat="false" ht="13.2" hidden="true" customHeight="false" outlineLevel="0" collapsed="false">
      <c r="N312" s="42" t="n">
        <v>296</v>
      </c>
      <c r="O312" s="42" t="s">
        <v>484</v>
      </c>
      <c r="P312" s="42" t="n">
        <v>13</v>
      </c>
      <c r="W312" s="102" t="n">
        <v>3291</v>
      </c>
    </row>
    <row r="313" customFormat="false" ht="13.2" hidden="true" customHeight="false" outlineLevel="0" collapsed="false">
      <c r="N313" s="42" t="n">
        <v>297</v>
      </c>
      <c r="O313" s="42" t="s">
        <v>485</v>
      </c>
      <c r="P313" s="42" t="n">
        <v>4</v>
      </c>
      <c r="W313" s="102" t="n">
        <v>3299</v>
      </c>
    </row>
    <row r="314" customFormat="false" ht="13.2" hidden="true" customHeight="false" outlineLevel="0" collapsed="false">
      <c r="N314" s="42" t="n">
        <v>298</v>
      </c>
      <c r="O314" s="42" t="s">
        <v>486</v>
      </c>
      <c r="P314" s="42" t="n">
        <v>15</v>
      </c>
      <c r="W314" s="102" t="n">
        <v>3311</v>
      </c>
    </row>
    <row r="315" customFormat="false" ht="13.2" hidden="true" customHeight="false" outlineLevel="0" collapsed="false">
      <c r="N315" s="42" t="n">
        <v>299</v>
      </c>
      <c r="O315" s="42" t="s">
        <v>487</v>
      </c>
      <c r="P315" s="42" t="n">
        <v>12</v>
      </c>
      <c r="W315" s="102" t="n">
        <v>3312</v>
      </c>
    </row>
    <row r="316" customFormat="false" ht="13.2" hidden="true" customHeight="false" outlineLevel="0" collapsed="false">
      <c r="N316" s="42" t="n">
        <v>300</v>
      </c>
      <c r="O316" s="42" t="s">
        <v>488</v>
      </c>
      <c r="P316" s="42" t="n">
        <v>17</v>
      </c>
      <c r="W316" s="102" t="n">
        <v>3313</v>
      </c>
    </row>
    <row r="317" customFormat="false" ht="13.2" hidden="true" customHeight="false" outlineLevel="0" collapsed="false">
      <c r="N317" s="42" t="n">
        <v>301</v>
      </c>
      <c r="O317" s="42" t="s">
        <v>489</v>
      </c>
      <c r="P317" s="42" t="n">
        <v>8</v>
      </c>
      <c r="W317" s="102" t="n">
        <v>3314</v>
      </c>
    </row>
    <row r="318" customFormat="false" ht="13.2" hidden="true" customHeight="false" outlineLevel="0" collapsed="false">
      <c r="N318" s="42" t="n">
        <v>302</v>
      </c>
      <c r="O318" s="42" t="s">
        <v>490</v>
      </c>
      <c r="P318" s="42" t="n">
        <v>8</v>
      </c>
      <c r="W318" s="102" t="n">
        <v>3315</v>
      </c>
    </row>
    <row r="319" customFormat="false" ht="13.2" hidden="true" customHeight="false" outlineLevel="0" collapsed="false">
      <c r="N319" s="42" t="n">
        <v>303</v>
      </c>
      <c r="O319" s="42" t="s">
        <v>491</v>
      </c>
      <c r="P319" s="42" t="n">
        <v>12</v>
      </c>
      <c r="W319" s="102" t="n">
        <v>3316</v>
      </c>
    </row>
    <row r="320" customFormat="false" ht="13.2" hidden="true" customHeight="false" outlineLevel="0" collapsed="false">
      <c r="N320" s="42" t="n">
        <v>304</v>
      </c>
      <c r="O320" s="42" t="s">
        <v>492</v>
      </c>
      <c r="P320" s="42" t="n">
        <v>18</v>
      </c>
      <c r="W320" s="102" t="n">
        <v>3317</v>
      </c>
    </row>
    <row r="321" customFormat="false" ht="13.2" hidden="true" customHeight="false" outlineLevel="0" collapsed="false">
      <c r="N321" s="42" t="n">
        <v>306</v>
      </c>
      <c r="O321" s="42" t="s">
        <v>493</v>
      </c>
      <c r="P321" s="42" t="n">
        <v>19</v>
      </c>
      <c r="W321" s="102" t="n">
        <v>3319</v>
      </c>
    </row>
    <row r="322" customFormat="false" ht="13.2" hidden="true" customHeight="false" outlineLevel="0" collapsed="false">
      <c r="N322" s="42" t="n">
        <v>307</v>
      </c>
      <c r="O322" s="42" t="s">
        <v>494</v>
      </c>
      <c r="P322" s="42" t="n">
        <v>10</v>
      </c>
      <c r="W322" s="102" t="n">
        <v>3320</v>
      </c>
    </row>
    <row r="323" customFormat="false" ht="13.2" hidden="true" customHeight="false" outlineLevel="0" collapsed="false">
      <c r="N323" s="42" t="n">
        <v>308</v>
      </c>
      <c r="O323" s="42" t="s">
        <v>495</v>
      </c>
      <c r="P323" s="42" t="n">
        <v>19</v>
      </c>
      <c r="W323" s="102" t="n">
        <v>3511</v>
      </c>
    </row>
    <row r="324" customFormat="false" ht="13.2" hidden="true" customHeight="false" outlineLevel="0" collapsed="false">
      <c r="N324" s="42" t="n">
        <v>309</v>
      </c>
      <c r="O324" s="42" t="s">
        <v>496</v>
      </c>
      <c r="P324" s="42" t="n">
        <v>12</v>
      </c>
      <c r="W324" s="102" t="n">
        <v>3512</v>
      </c>
    </row>
    <row r="325" customFormat="false" ht="13.2" hidden="true" customHeight="false" outlineLevel="0" collapsed="false">
      <c r="N325" s="42" t="n">
        <v>310</v>
      </c>
      <c r="O325" s="42" t="s">
        <v>497</v>
      </c>
      <c r="P325" s="42" t="n">
        <v>15</v>
      </c>
      <c r="W325" s="102" t="n">
        <v>3513</v>
      </c>
    </row>
    <row r="326" customFormat="false" ht="13.2" hidden="true" customHeight="false" outlineLevel="0" collapsed="false">
      <c r="N326" s="42" t="n">
        <v>311</v>
      </c>
      <c r="O326" s="42" t="s">
        <v>498</v>
      </c>
      <c r="P326" s="42" t="n">
        <v>2</v>
      </c>
      <c r="W326" s="102" t="n">
        <v>3514</v>
      </c>
    </row>
    <row r="327" customFormat="false" ht="13.2" hidden="true" customHeight="false" outlineLevel="0" collapsed="false">
      <c r="N327" s="42" t="n">
        <v>312</v>
      </c>
      <c r="O327" s="42" t="s">
        <v>499</v>
      </c>
      <c r="P327" s="42" t="n">
        <v>14</v>
      </c>
      <c r="W327" s="102" t="n">
        <v>3521</v>
      </c>
    </row>
    <row r="328" customFormat="false" ht="13.2" hidden="true" customHeight="false" outlineLevel="0" collapsed="false">
      <c r="N328" s="42" t="n">
        <v>313</v>
      </c>
      <c r="O328" s="42" t="s">
        <v>500</v>
      </c>
      <c r="P328" s="42" t="n">
        <v>9</v>
      </c>
      <c r="W328" s="102" t="n">
        <v>3522</v>
      </c>
    </row>
    <row r="329" customFormat="false" ht="13.2" hidden="true" customHeight="false" outlineLevel="0" collapsed="false">
      <c r="N329" s="42" t="n">
        <v>314</v>
      </c>
      <c r="O329" s="42" t="s">
        <v>501</v>
      </c>
      <c r="P329" s="42" t="n">
        <v>17</v>
      </c>
      <c r="W329" s="102" t="n">
        <v>3523</v>
      </c>
    </row>
    <row r="330" customFormat="false" ht="13.2" hidden="true" customHeight="false" outlineLevel="0" collapsed="false">
      <c r="N330" s="42" t="n">
        <v>315</v>
      </c>
      <c r="O330" s="42" t="s">
        <v>502</v>
      </c>
      <c r="P330" s="42" t="n">
        <v>4</v>
      </c>
      <c r="W330" s="102" t="n">
        <v>3530</v>
      </c>
    </row>
    <row r="331" customFormat="false" ht="13.2" hidden="true" customHeight="false" outlineLevel="0" collapsed="false">
      <c r="N331" s="42" t="n">
        <v>316</v>
      </c>
      <c r="O331" s="42" t="s">
        <v>503</v>
      </c>
      <c r="P331" s="42" t="n">
        <v>13</v>
      </c>
      <c r="W331" s="102" t="n">
        <v>3600</v>
      </c>
    </row>
    <row r="332" customFormat="false" ht="13.2" hidden="true" customHeight="false" outlineLevel="0" collapsed="false">
      <c r="N332" s="42" t="n">
        <v>317</v>
      </c>
      <c r="O332" s="42" t="s">
        <v>504</v>
      </c>
      <c r="P332" s="42" t="n">
        <v>13</v>
      </c>
      <c r="W332" s="102" t="n">
        <v>3700</v>
      </c>
    </row>
    <row r="333" customFormat="false" ht="13.2" hidden="true" customHeight="false" outlineLevel="0" collapsed="false">
      <c r="N333" s="42" t="n">
        <v>318</v>
      </c>
      <c r="O333" s="42" t="s">
        <v>505</v>
      </c>
      <c r="P333" s="42" t="n">
        <v>11</v>
      </c>
      <c r="W333" s="102" t="n">
        <v>3811</v>
      </c>
    </row>
    <row r="334" customFormat="false" ht="13.2" hidden="true" customHeight="false" outlineLevel="0" collapsed="false">
      <c r="N334" s="42" t="n">
        <v>320</v>
      </c>
      <c r="O334" s="42" t="s">
        <v>506</v>
      </c>
      <c r="P334" s="42" t="n">
        <v>13</v>
      </c>
      <c r="W334" s="102" t="n">
        <v>3812</v>
      </c>
    </row>
    <row r="335" customFormat="false" ht="13.2" hidden="true" customHeight="false" outlineLevel="0" collapsed="false">
      <c r="N335" s="42" t="n">
        <v>321</v>
      </c>
      <c r="O335" s="42" t="s">
        <v>507</v>
      </c>
      <c r="P335" s="42" t="n">
        <v>18</v>
      </c>
      <c r="W335" s="102" t="n">
        <v>3821</v>
      </c>
    </row>
    <row r="336" customFormat="false" ht="13.2" hidden="true" customHeight="false" outlineLevel="0" collapsed="false">
      <c r="N336" s="42" t="n">
        <v>323</v>
      </c>
      <c r="O336" s="42" t="s">
        <v>508</v>
      </c>
      <c r="P336" s="42" t="n">
        <v>9</v>
      </c>
      <c r="W336" s="102" t="n">
        <v>3822</v>
      </c>
    </row>
    <row r="337" customFormat="false" ht="13.2" hidden="true" customHeight="false" outlineLevel="0" collapsed="false">
      <c r="N337" s="42" t="n">
        <v>324</v>
      </c>
      <c r="O337" s="42" t="s">
        <v>509</v>
      </c>
      <c r="P337" s="42" t="n">
        <v>6</v>
      </c>
      <c r="W337" s="102" t="n">
        <v>3831</v>
      </c>
    </row>
    <row r="338" customFormat="false" ht="13.2" hidden="true" customHeight="false" outlineLevel="0" collapsed="false">
      <c r="N338" s="42" t="n">
        <v>325</v>
      </c>
      <c r="O338" s="42" t="s">
        <v>510</v>
      </c>
      <c r="P338" s="42" t="n">
        <v>14</v>
      </c>
      <c r="W338" s="102" t="n">
        <v>3832</v>
      </c>
    </row>
    <row r="339" customFormat="false" ht="13.2" hidden="true" customHeight="false" outlineLevel="0" collapsed="false">
      <c r="N339" s="42" t="n">
        <v>326</v>
      </c>
      <c r="O339" s="42" t="s">
        <v>511</v>
      </c>
      <c r="P339" s="42" t="n">
        <v>5</v>
      </c>
      <c r="W339" s="102" t="n">
        <v>3900</v>
      </c>
    </row>
    <row r="340" customFormat="false" ht="13.2" hidden="true" customHeight="false" outlineLevel="0" collapsed="false">
      <c r="N340" s="42" t="n">
        <v>327</v>
      </c>
      <c r="O340" s="42" t="s">
        <v>512</v>
      </c>
      <c r="P340" s="42" t="n">
        <v>14</v>
      </c>
      <c r="W340" s="102" t="n">
        <v>4110</v>
      </c>
    </row>
    <row r="341" customFormat="false" ht="13.2" hidden="true" customHeight="false" outlineLevel="0" collapsed="false">
      <c r="N341" s="42" t="n">
        <v>328</v>
      </c>
      <c r="O341" s="42" t="s">
        <v>513</v>
      </c>
      <c r="P341" s="42" t="n">
        <v>3</v>
      </c>
      <c r="W341" s="102" t="n">
        <v>4120</v>
      </c>
    </row>
    <row r="342" customFormat="false" ht="13.2" hidden="true" customHeight="false" outlineLevel="0" collapsed="false">
      <c r="N342" s="42" t="n">
        <v>329</v>
      </c>
      <c r="O342" s="42" t="s">
        <v>514</v>
      </c>
      <c r="P342" s="42" t="n">
        <v>2</v>
      </c>
      <c r="W342" s="102" t="n">
        <v>4211</v>
      </c>
    </row>
    <row r="343" customFormat="false" ht="13.2" hidden="true" customHeight="false" outlineLevel="0" collapsed="false">
      <c r="N343" s="42" t="n">
        <v>330</v>
      </c>
      <c r="O343" s="42" t="s">
        <v>515</v>
      </c>
      <c r="P343" s="42" t="n">
        <v>18</v>
      </c>
      <c r="W343" s="102" t="n">
        <v>4212</v>
      </c>
    </row>
    <row r="344" customFormat="false" ht="13.2" hidden="true" customHeight="false" outlineLevel="0" collapsed="false">
      <c r="N344" s="42" t="n">
        <v>331</v>
      </c>
      <c r="O344" s="42" t="s">
        <v>516</v>
      </c>
      <c r="P344" s="42" t="n">
        <v>1</v>
      </c>
      <c r="W344" s="102" t="n">
        <v>4213</v>
      </c>
    </row>
    <row r="345" customFormat="false" ht="13.2" hidden="true" customHeight="false" outlineLevel="0" collapsed="false">
      <c r="N345" s="42" t="n">
        <v>332</v>
      </c>
      <c r="O345" s="42" t="s">
        <v>517</v>
      </c>
      <c r="P345" s="42" t="n">
        <v>10</v>
      </c>
      <c r="W345" s="102" t="n">
        <v>4221</v>
      </c>
    </row>
    <row r="346" customFormat="false" ht="13.2" hidden="true" customHeight="false" outlineLevel="0" collapsed="false">
      <c r="N346" s="42" t="n">
        <v>333</v>
      </c>
      <c r="O346" s="42" t="s">
        <v>518</v>
      </c>
      <c r="P346" s="42" t="n">
        <v>4</v>
      </c>
      <c r="W346" s="102" t="n">
        <v>4222</v>
      </c>
    </row>
    <row r="347" customFormat="false" ht="13.2" hidden="true" customHeight="false" outlineLevel="0" collapsed="false">
      <c r="N347" s="42" t="n">
        <v>334</v>
      </c>
      <c r="O347" s="42" t="s">
        <v>519</v>
      </c>
      <c r="P347" s="42" t="n">
        <v>11</v>
      </c>
      <c r="W347" s="102" t="n">
        <v>4291</v>
      </c>
    </row>
    <row r="348" customFormat="false" ht="13.2" hidden="true" customHeight="false" outlineLevel="0" collapsed="false">
      <c r="N348" s="42" t="n">
        <v>335</v>
      </c>
      <c r="O348" s="42" t="s">
        <v>520</v>
      </c>
      <c r="P348" s="42" t="n">
        <v>19</v>
      </c>
      <c r="W348" s="102" t="n">
        <v>4299</v>
      </c>
    </row>
    <row r="349" customFormat="false" ht="13.2" hidden="true" customHeight="false" outlineLevel="0" collapsed="false">
      <c r="N349" s="42" t="n">
        <v>337</v>
      </c>
      <c r="O349" s="42" t="s">
        <v>521</v>
      </c>
      <c r="P349" s="42" t="n">
        <v>17</v>
      </c>
      <c r="W349" s="102" t="n">
        <v>4311</v>
      </c>
    </row>
    <row r="350" customFormat="false" ht="13.2" hidden="true" customHeight="false" outlineLevel="0" collapsed="false">
      <c r="N350" s="42" t="n">
        <v>338</v>
      </c>
      <c r="O350" s="42" t="s">
        <v>522</v>
      </c>
      <c r="P350" s="42" t="n">
        <v>12</v>
      </c>
      <c r="W350" s="102" t="n">
        <v>4312</v>
      </c>
    </row>
    <row r="351" customFormat="false" ht="13.2" hidden="true" customHeight="false" outlineLevel="0" collapsed="false">
      <c r="N351" s="42" t="n">
        <v>339</v>
      </c>
      <c r="O351" s="42" t="s">
        <v>523</v>
      </c>
      <c r="P351" s="42" t="n">
        <v>17</v>
      </c>
      <c r="W351" s="102" t="n">
        <v>4313</v>
      </c>
    </row>
    <row r="352" customFormat="false" ht="13.2" hidden="true" customHeight="false" outlineLevel="0" collapsed="false">
      <c r="N352" s="42" t="n">
        <v>340</v>
      </c>
      <c r="O352" s="42" t="s">
        <v>524</v>
      </c>
      <c r="P352" s="42" t="n">
        <v>14</v>
      </c>
      <c r="W352" s="102" t="n">
        <v>4321</v>
      </c>
    </row>
    <row r="353" customFormat="false" ht="13.2" hidden="true" customHeight="false" outlineLevel="0" collapsed="false">
      <c r="N353" s="42" t="n">
        <v>341</v>
      </c>
      <c r="O353" s="42" t="s">
        <v>525</v>
      </c>
      <c r="P353" s="42" t="n">
        <v>17</v>
      </c>
      <c r="W353" s="102" t="n">
        <v>4322</v>
      </c>
    </row>
    <row r="354" customFormat="false" ht="13.2" hidden="true" customHeight="false" outlineLevel="0" collapsed="false">
      <c r="N354" s="42" t="n">
        <v>342</v>
      </c>
      <c r="O354" s="42" t="s">
        <v>526</v>
      </c>
      <c r="P354" s="42" t="n">
        <v>20</v>
      </c>
      <c r="W354" s="102" t="n">
        <v>4329</v>
      </c>
    </row>
    <row r="355" customFormat="false" ht="13.2" hidden="true" customHeight="false" outlineLevel="0" collapsed="false">
      <c r="N355" s="42" t="n">
        <v>343</v>
      </c>
      <c r="O355" s="42" t="s">
        <v>527</v>
      </c>
      <c r="P355" s="42" t="n">
        <v>19</v>
      </c>
      <c r="W355" s="102" t="n">
        <v>4331</v>
      </c>
    </row>
    <row r="356" customFormat="false" ht="13.2" hidden="true" customHeight="false" outlineLevel="0" collapsed="false">
      <c r="N356" s="42" t="n">
        <v>344</v>
      </c>
      <c r="O356" s="42" t="s">
        <v>528</v>
      </c>
      <c r="P356" s="42" t="n">
        <v>13</v>
      </c>
      <c r="W356" s="102" t="n">
        <v>4332</v>
      </c>
    </row>
    <row r="357" customFormat="false" ht="13.2" hidden="true" customHeight="false" outlineLevel="0" collapsed="false">
      <c r="N357" s="42" t="n">
        <v>345</v>
      </c>
      <c r="O357" s="42" t="s">
        <v>529</v>
      </c>
      <c r="P357" s="42" t="n">
        <v>13</v>
      </c>
      <c r="W357" s="102" t="n">
        <v>4333</v>
      </c>
    </row>
    <row r="358" customFormat="false" ht="13.2" hidden="true" customHeight="false" outlineLevel="0" collapsed="false">
      <c r="N358" s="42" t="n">
        <v>346</v>
      </c>
      <c r="O358" s="42" t="s">
        <v>530</v>
      </c>
      <c r="P358" s="42" t="n">
        <v>14</v>
      </c>
      <c r="W358" s="102" t="n">
        <v>4334</v>
      </c>
    </row>
    <row r="359" customFormat="false" ht="13.2" hidden="true" customHeight="false" outlineLevel="0" collapsed="false">
      <c r="N359" s="42" t="n">
        <v>347</v>
      </c>
      <c r="O359" s="42" t="s">
        <v>531</v>
      </c>
      <c r="P359" s="42" t="n">
        <v>3</v>
      </c>
      <c r="W359" s="102" t="n">
        <v>4339</v>
      </c>
    </row>
    <row r="360" customFormat="false" ht="13.2" hidden="true" customHeight="false" outlineLevel="0" collapsed="false">
      <c r="N360" s="42" t="n">
        <v>348</v>
      </c>
      <c r="O360" s="42" t="s">
        <v>532</v>
      </c>
      <c r="P360" s="42" t="n">
        <v>18</v>
      </c>
      <c r="W360" s="102" t="n">
        <v>4391</v>
      </c>
    </row>
    <row r="361" customFormat="false" ht="13.2" hidden="true" customHeight="false" outlineLevel="0" collapsed="false">
      <c r="N361" s="42" t="n">
        <v>349</v>
      </c>
      <c r="O361" s="42" t="s">
        <v>533</v>
      </c>
      <c r="P361" s="42" t="n">
        <v>13</v>
      </c>
      <c r="W361" s="102" t="n">
        <v>4399</v>
      </c>
    </row>
    <row r="362" customFormat="false" ht="13.2" hidden="true" customHeight="false" outlineLevel="0" collapsed="false">
      <c r="N362" s="42" t="n">
        <v>350</v>
      </c>
      <c r="O362" s="42" t="s">
        <v>534</v>
      </c>
      <c r="P362" s="42" t="n">
        <v>17</v>
      </c>
      <c r="W362" s="102" t="n">
        <v>4511</v>
      </c>
    </row>
    <row r="363" customFormat="false" ht="13.2" hidden="true" customHeight="false" outlineLevel="0" collapsed="false">
      <c r="N363" s="42" t="n">
        <v>351</v>
      </c>
      <c r="O363" s="42" t="s">
        <v>535</v>
      </c>
      <c r="P363" s="42" t="n">
        <v>11</v>
      </c>
      <c r="W363" s="102" t="n">
        <v>4519</v>
      </c>
    </row>
    <row r="364" customFormat="false" ht="13.2" hidden="true" customHeight="false" outlineLevel="0" collapsed="false">
      <c r="N364" s="42" t="n">
        <v>352</v>
      </c>
      <c r="O364" s="42" t="s">
        <v>536</v>
      </c>
      <c r="P364" s="42" t="n">
        <v>2</v>
      </c>
      <c r="W364" s="102" t="n">
        <v>4520</v>
      </c>
    </row>
    <row r="365" customFormat="false" ht="13.2" hidden="true" customHeight="false" outlineLevel="0" collapsed="false">
      <c r="N365" s="42" t="n">
        <v>354</v>
      </c>
      <c r="O365" s="42" t="s">
        <v>537</v>
      </c>
      <c r="P365" s="42" t="n">
        <v>13</v>
      </c>
      <c r="W365" s="102" t="n">
        <v>4531</v>
      </c>
    </row>
    <row r="366" customFormat="false" ht="13.2" hidden="true" customHeight="false" outlineLevel="0" collapsed="false">
      <c r="N366" s="42" t="n">
        <v>355</v>
      </c>
      <c r="O366" s="42" t="s">
        <v>538</v>
      </c>
      <c r="P366" s="42" t="n">
        <v>20</v>
      </c>
      <c r="W366" s="102" t="n">
        <v>4532</v>
      </c>
    </row>
    <row r="367" customFormat="false" ht="13.2" hidden="true" customHeight="false" outlineLevel="0" collapsed="false">
      <c r="N367" s="42" t="n">
        <v>356</v>
      </c>
      <c r="O367" s="42" t="s">
        <v>539</v>
      </c>
      <c r="P367" s="42" t="n">
        <v>1</v>
      </c>
      <c r="W367" s="102" t="n">
        <v>4540</v>
      </c>
    </row>
    <row r="368" customFormat="false" ht="13.2" hidden="true" customHeight="false" outlineLevel="0" collapsed="false">
      <c r="N368" s="42" t="n">
        <v>357</v>
      </c>
      <c r="O368" s="42" t="s">
        <v>540</v>
      </c>
      <c r="P368" s="42" t="n">
        <v>15</v>
      </c>
      <c r="W368" s="102" t="n">
        <v>4611</v>
      </c>
    </row>
    <row r="369" customFormat="false" ht="13.2" hidden="true" customHeight="false" outlineLevel="0" collapsed="false">
      <c r="N369" s="42" t="n">
        <v>358</v>
      </c>
      <c r="O369" s="42" t="s">
        <v>541</v>
      </c>
      <c r="P369" s="42" t="n">
        <v>17</v>
      </c>
      <c r="W369" s="102" t="n">
        <v>4612</v>
      </c>
    </row>
    <row r="370" customFormat="false" ht="13.2" hidden="true" customHeight="false" outlineLevel="0" collapsed="false">
      <c r="N370" s="42" t="n">
        <v>359</v>
      </c>
      <c r="O370" s="42" t="s">
        <v>542</v>
      </c>
      <c r="P370" s="42" t="n">
        <v>18</v>
      </c>
      <c r="W370" s="102" t="n">
        <v>4613</v>
      </c>
    </row>
    <row r="371" customFormat="false" ht="13.2" hidden="true" customHeight="false" outlineLevel="0" collapsed="false">
      <c r="N371" s="42" t="n">
        <v>360</v>
      </c>
      <c r="O371" s="42" t="s">
        <v>543</v>
      </c>
      <c r="P371" s="42" t="n">
        <v>8</v>
      </c>
      <c r="W371" s="102" t="n">
        <v>4614</v>
      </c>
    </row>
    <row r="372" customFormat="false" ht="13.2" hidden="true" customHeight="false" outlineLevel="0" collapsed="false">
      <c r="N372" s="42" t="n">
        <v>361</v>
      </c>
      <c r="O372" s="42" t="s">
        <v>544</v>
      </c>
      <c r="P372" s="42" t="n">
        <v>14</v>
      </c>
      <c r="W372" s="102" t="n">
        <v>4615</v>
      </c>
    </row>
    <row r="373" customFormat="false" ht="13.2" hidden="true" customHeight="false" outlineLevel="0" collapsed="false">
      <c r="N373" s="42" t="n">
        <v>362</v>
      </c>
      <c r="O373" s="42" t="s">
        <v>545</v>
      </c>
      <c r="P373" s="42" t="n">
        <v>1</v>
      </c>
      <c r="W373" s="102" t="n">
        <v>4616</v>
      </c>
    </row>
    <row r="374" customFormat="false" ht="13.2" hidden="true" customHeight="false" outlineLevel="0" collapsed="false">
      <c r="N374" s="42" t="n">
        <v>363</v>
      </c>
      <c r="O374" s="42" t="s">
        <v>546</v>
      </c>
      <c r="P374" s="42" t="n">
        <v>8</v>
      </c>
      <c r="W374" s="102" t="n">
        <v>4617</v>
      </c>
    </row>
    <row r="375" customFormat="false" ht="13.2" hidden="true" customHeight="false" outlineLevel="0" collapsed="false">
      <c r="N375" s="42" t="n">
        <v>364</v>
      </c>
      <c r="O375" s="42" t="s">
        <v>547</v>
      </c>
      <c r="P375" s="42" t="n">
        <v>2</v>
      </c>
      <c r="W375" s="102" t="n">
        <v>4618</v>
      </c>
    </row>
    <row r="376" customFormat="false" ht="13.2" hidden="true" customHeight="false" outlineLevel="0" collapsed="false">
      <c r="N376" s="42" t="n">
        <v>365</v>
      </c>
      <c r="O376" s="42" t="s">
        <v>548</v>
      </c>
      <c r="P376" s="42" t="n">
        <v>4</v>
      </c>
      <c r="W376" s="102" t="n">
        <v>4619</v>
      </c>
    </row>
    <row r="377" customFormat="false" ht="13.2" hidden="true" customHeight="false" outlineLevel="0" collapsed="false">
      <c r="N377" s="42" t="n">
        <v>366</v>
      </c>
      <c r="O377" s="42" t="s">
        <v>549</v>
      </c>
      <c r="P377" s="42" t="n">
        <v>6</v>
      </c>
      <c r="W377" s="102" t="n">
        <v>4621</v>
      </c>
    </row>
    <row r="378" customFormat="false" ht="13.2" hidden="true" customHeight="false" outlineLevel="0" collapsed="false">
      <c r="N378" s="42" t="n">
        <v>368</v>
      </c>
      <c r="O378" s="42" t="s">
        <v>550</v>
      </c>
      <c r="P378" s="42" t="n">
        <v>18</v>
      </c>
      <c r="W378" s="102" t="n">
        <v>4622</v>
      </c>
    </row>
    <row r="379" customFormat="false" ht="13.2" hidden="true" customHeight="false" outlineLevel="0" collapsed="false">
      <c r="N379" s="42" t="n">
        <v>369</v>
      </c>
      <c r="O379" s="42" t="s">
        <v>551</v>
      </c>
      <c r="P379" s="42" t="n">
        <v>8</v>
      </c>
      <c r="W379" s="102" t="n">
        <v>4623</v>
      </c>
    </row>
    <row r="380" customFormat="false" ht="13.2" hidden="true" customHeight="false" outlineLevel="0" collapsed="false">
      <c r="N380" s="42" t="n">
        <v>371</v>
      </c>
      <c r="O380" s="42" t="s">
        <v>552</v>
      </c>
      <c r="P380" s="42" t="n">
        <v>13</v>
      </c>
      <c r="W380" s="102" t="n">
        <v>4624</v>
      </c>
    </row>
    <row r="381" customFormat="false" ht="13.2" hidden="true" customHeight="false" outlineLevel="0" collapsed="false">
      <c r="N381" s="42" t="n">
        <v>372</v>
      </c>
      <c r="O381" s="42" t="s">
        <v>553</v>
      </c>
      <c r="P381" s="42" t="n">
        <v>12</v>
      </c>
      <c r="W381" s="102" t="n">
        <v>4631</v>
      </c>
    </row>
    <row r="382" customFormat="false" ht="13.2" hidden="true" customHeight="false" outlineLevel="0" collapsed="false">
      <c r="N382" s="42" t="n">
        <v>373</v>
      </c>
      <c r="O382" s="42" t="s">
        <v>554</v>
      </c>
      <c r="P382" s="42" t="n">
        <v>8</v>
      </c>
      <c r="W382" s="102" t="n">
        <v>4632</v>
      </c>
    </row>
    <row r="383" customFormat="false" ht="13.2" hidden="true" customHeight="false" outlineLevel="0" collapsed="false">
      <c r="N383" s="42" t="n">
        <v>374</v>
      </c>
      <c r="O383" s="42" t="s">
        <v>555</v>
      </c>
      <c r="P383" s="42" t="n">
        <v>18</v>
      </c>
      <c r="W383" s="102" t="n">
        <v>4633</v>
      </c>
    </row>
    <row r="384" customFormat="false" ht="13.2" hidden="true" customHeight="false" outlineLevel="0" collapsed="false">
      <c r="N384" s="42" t="n">
        <v>375</v>
      </c>
      <c r="O384" s="42" t="s">
        <v>556</v>
      </c>
      <c r="P384" s="42" t="n">
        <v>7</v>
      </c>
      <c r="W384" s="102" t="n">
        <v>4634</v>
      </c>
    </row>
    <row r="385" customFormat="false" ht="13.2" hidden="true" customHeight="false" outlineLevel="0" collapsed="false">
      <c r="N385" s="42" t="n">
        <v>376</v>
      </c>
      <c r="O385" s="42" t="s">
        <v>557</v>
      </c>
      <c r="P385" s="42" t="n">
        <v>1</v>
      </c>
      <c r="W385" s="102" t="n">
        <v>4635</v>
      </c>
    </row>
    <row r="386" customFormat="false" ht="13.2" hidden="true" customHeight="false" outlineLevel="0" collapsed="false">
      <c r="N386" s="42" t="n">
        <v>377</v>
      </c>
      <c r="O386" s="42" t="s">
        <v>558</v>
      </c>
      <c r="P386" s="42" t="n">
        <v>15</v>
      </c>
      <c r="W386" s="102" t="n">
        <v>4636</v>
      </c>
    </row>
    <row r="387" customFormat="false" ht="13.2" hidden="true" customHeight="false" outlineLevel="0" collapsed="false">
      <c r="N387" s="42" t="n">
        <v>378</v>
      </c>
      <c r="O387" s="42" t="s">
        <v>559</v>
      </c>
      <c r="P387" s="42" t="n">
        <v>4</v>
      </c>
      <c r="W387" s="102" t="n">
        <v>4637</v>
      </c>
    </row>
    <row r="388" customFormat="false" ht="13.2" hidden="true" customHeight="false" outlineLevel="0" collapsed="false">
      <c r="N388" s="42" t="n">
        <v>379</v>
      </c>
      <c r="O388" s="42" t="s">
        <v>560</v>
      </c>
      <c r="P388" s="42" t="n">
        <v>13</v>
      </c>
      <c r="W388" s="102" t="n">
        <v>4638</v>
      </c>
    </row>
    <row r="389" customFormat="false" ht="13.2" hidden="true" customHeight="false" outlineLevel="0" collapsed="false">
      <c r="N389" s="42" t="n">
        <v>380</v>
      </c>
      <c r="O389" s="42" t="s">
        <v>561</v>
      </c>
      <c r="P389" s="42" t="n">
        <v>1</v>
      </c>
      <c r="W389" s="102" t="n">
        <v>4639</v>
      </c>
    </row>
    <row r="390" customFormat="false" ht="13.2" hidden="true" customHeight="false" outlineLevel="0" collapsed="false">
      <c r="N390" s="42" t="n">
        <v>381</v>
      </c>
      <c r="O390" s="42" t="s">
        <v>562</v>
      </c>
      <c r="P390" s="42" t="n">
        <v>14</v>
      </c>
      <c r="W390" s="102" t="n">
        <v>4641</v>
      </c>
    </row>
    <row r="391" customFormat="false" ht="13.2" hidden="true" customHeight="false" outlineLevel="0" collapsed="false">
      <c r="N391" s="42" t="n">
        <v>382</v>
      </c>
      <c r="O391" s="42" t="s">
        <v>563</v>
      </c>
      <c r="P391" s="42" t="n">
        <v>17</v>
      </c>
      <c r="W391" s="102" t="n">
        <v>4642</v>
      </c>
    </row>
    <row r="392" customFormat="false" ht="13.2" hidden="true" customHeight="false" outlineLevel="0" collapsed="false">
      <c r="N392" s="42" t="n">
        <v>383</v>
      </c>
      <c r="O392" s="42" t="s">
        <v>564</v>
      </c>
      <c r="P392" s="42" t="n">
        <v>17</v>
      </c>
      <c r="W392" s="102" t="n">
        <v>4643</v>
      </c>
    </row>
    <row r="393" customFormat="false" ht="13.2" hidden="true" customHeight="false" outlineLevel="0" collapsed="false">
      <c r="N393" s="42" t="n">
        <v>385</v>
      </c>
      <c r="O393" s="42" t="s">
        <v>565</v>
      </c>
      <c r="P393" s="42" t="n">
        <v>20</v>
      </c>
      <c r="W393" s="102" t="n">
        <v>4644</v>
      </c>
    </row>
    <row r="394" customFormat="false" ht="13.2" hidden="true" customHeight="false" outlineLevel="0" collapsed="false">
      <c r="N394" s="42" t="n">
        <v>386</v>
      </c>
      <c r="O394" s="42" t="s">
        <v>566</v>
      </c>
      <c r="P394" s="42" t="n">
        <v>14</v>
      </c>
      <c r="W394" s="102" t="n">
        <v>4645</v>
      </c>
    </row>
    <row r="395" customFormat="false" ht="13.2" hidden="true" customHeight="false" outlineLevel="0" collapsed="false">
      <c r="N395" s="42" t="n">
        <v>387</v>
      </c>
      <c r="O395" s="42" t="s">
        <v>567</v>
      </c>
      <c r="P395" s="42" t="n">
        <v>9</v>
      </c>
      <c r="W395" s="102" t="n">
        <v>4646</v>
      </c>
    </row>
    <row r="396" customFormat="false" ht="13.2" hidden="true" customHeight="false" outlineLevel="0" collapsed="false">
      <c r="N396" s="42" t="n">
        <v>388</v>
      </c>
      <c r="O396" s="42" t="s">
        <v>568</v>
      </c>
      <c r="P396" s="42" t="n">
        <v>12</v>
      </c>
      <c r="W396" s="102" t="n">
        <v>4647</v>
      </c>
    </row>
    <row r="397" customFormat="false" ht="13.2" hidden="true" customHeight="false" outlineLevel="0" collapsed="false">
      <c r="N397" s="42" t="n">
        <v>389</v>
      </c>
      <c r="O397" s="42" t="s">
        <v>569</v>
      </c>
      <c r="P397" s="42" t="n">
        <v>17</v>
      </c>
      <c r="W397" s="102" t="n">
        <v>4648</v>
      </c>
    </row>
    <row r="398" customFormat="false" ht="13.2" hidden="true" customHeight="false" outlineLevel="0" collapsed="false">
      <c r="N398" s="42" t="n">
        <v>390</v>
      </c>
      <c r="O398" s="42" t="s">
        <v>570</v>
      </c>
      <c r="P398" s="42" t="n">
        <v>7</v>
      </c>
      <c r="W398" s="102" t="n">
        <v>4649</v>
      </c>
    </row>
    <row r="399" customFormat="false" ht="13.2" hidden="true" customHeight="false" outlineLevel="0" collapsed="false">
      <c r="N399" s="42" t="n">
        <v>391</v>
      </c>
      <c r="O399" s="42" t="s">
        <v>571</v>
      </c>
      <c r="P399" s="42" t="n">
        <v>3</v>
      </c>
      <c r="W399" s="102" t="n">
        <v>4651</v>
      </c>
    </row>
    <row r="400" customFormat="false" ht="13.2" hidden="true" customHeight="false" outlineLevel="0" collapsed="false">
      <c r="N400" s="42" t="n">
        <v>393</v>
      </c>
      <c r="O400" s="42" t="s">
        <v>572</v>
      </c>
      <c r="P400" s="42" t="n">
        <v>8</v>
      </c>
      <c r="W400" s="102" t="n">
        <v>4652</v>
      </c>
    </row>
    <row r="401" customFormat="false" ht="13.2" hidden="true" customHeight="false" outlineLevel="0" collapsed="false">
      <c r="N401" s="42" t="n">
        <v>394</v>
      </c>
      <c r="O401" s="42" t="s">
        <v>573</v>
      </c>
      <c r="P401" s="42" t="n">
        <v>15</v>
      </c>
      <c r="W401" s="102" t="n">
        <v>4661</v>
      </c>
    </row>
    <row r="402" customFormat="false" ht="13.2" hidden="true" customHeight="false" outlineLevel="0" collapsed="false">
      <c r="N402" s="42" t="n">
        <v>395</v>
      </c>
      <c r="O402" s="42" t="s">
        <v>574</v>
      </c>
      <c r="P402" s="42" t="n">
        <v>10</v>
      </c>
      <c r="W402" s="102" t="n">
        <v>4662</v>
      </c>
    </row>
    <row r="403" customFormat="false" ht="13.2" hidden="true" customHeight="false" outlineLevel="0" collapsed="false">
      <c r="N403" s="42" t="n">
        <v>396</v>
      </c>
      <c r="O403" s="42" t="s">
        <v>575</v>
      </c>
      <c r="P403" s="42" t="n">
        <v>12</v>
      </c>
      <c r="W403" s="102" t="n">
        <v>4663</v>
      </c>
    </row>
    <row r="404" customFormat="false" ht="13.2" hidden="true" customHeight="false" outlineLevel="0" collapsed="false">
      <c r="N404" s="42" t="n">
        <v>397</v>
      </c>
      <c r="O404" s="42" t="s">
        <v>576</v>
      </c>
      <c r="P404" s="42" t="n">
        <v>12</v>
      </c>
      <c r="W404" s="102" t="n">
        <v>4664</v>
      </c>
    </row>
    <row r="405" customFormat="false" ht="13.2" hidden="true" customHeight="false" outlineLevel="0" collapsed="false">
      <c r="N405" s="42" t="n">
        <v>399</v>
      </c>
      <c r="O405" s="42" t="s">
        <v>577</v>
      </c>
      <c r="P405" s="42" t="n">
        <v>19</v>
      </c>
      <c r="W405" s="102" t="n">
        <v>4665</v>
      </c>
    </row>
    <row r="406" customFormat="false" ht="13.2" hidden="true" customHeight="false" outlineLevel="0" collapsed="false">
      <c r="N406" s="42" t="n">
        <v>400</v>
      </c>
      <c r="O406" s="42" t="s">
        <v>578</v>
      </c>
      <c r="P406" s="42" t="n">
        <v>4</v>
      </c>
      <c r="W406" s="102" t="n">
        <v>4666</v>
      </c>
    </row>
    <row r="407" customFormat="false" ht="13.2" hidden="true" customHeight="false" outlineLevel="0" collapsed="false">
      <c r="N407" s="42" t="n">
        <v>402</v>
      </c>
      <c r="O407" s="42" t="s">
        <v>579</v>
      </c>
      <c r="P407" s="42" t="n">
        <v>19</v>
      </c>
      <c r="W407" s="102" t="n">
        <v>4669</v>
      </c>
    </row>
    <row r="408" customFormat="false" ht="13.2" hidden="true" customHeight="false" outlineLevel="0" collapsed="false">
      <c r="N408" s="42" t="n">
        <v>405</v>
      </c>
      <c r="O408" s="42" t="s">
        <v>580</v>
      </c>
      <c r="P408" s="42" t="n">
        <v>6</v>
      </c>
      <c r="W408" s="102" t="n">
        <v>4671</v>
      </c>
    </row>
    <row r="409" customFormat="false" ht="13.2" hidden="true" customHeight="false" outlineLevel="0" collapsed="false">
      <c r="N409" s="42" t="n">
        <v>406</v>
      </c>
      <c r="O409" s="42" t="s">
        <v>581</v>
      </c>
      <c r="P409" s="42" t="n">
        <v>17</v>
      </c>
      <c r="W409" s="102" t="n">
        <v>4672</v>
      </c>
    </row>
    <row r="410" customFormat="false" ht="13.2" hidden="true" customHeight="false" outlineLevel="0" collapsed="false">
      <c r="N410" s="42" t="n">
        <v>407</v>
      </c>
      <c r="O410" s="42" t="s">
        <v>582</v>
      </c>
      <c r="P410" s="42" t="n">
        <v>10</v>
      </c>
      <c r="W410" s="102" t="n">
        <v>4673</v>
      </c>
    </row>
    <row r="411" customFormat="false" ht="13.2" hidden="true" customHeight="false" outlineLevel="0" collapsed="false">
      <c r="N411" s="42" t="n">
        <v>409</v>
      </c>
      <c r="O411" s="42" t="s">
        <v>96</v>
      </c>
      <c r="P411" s="42" t="n">
        <v>17</v>
      </c>
      <c r="W411" s="102" t="n">
        <v>4674</v>
      </c>
    </row>
    <row r="412" customFormat="false" ht="13.2" hidden="true" customHeight="false" outlineLevel="0" collapsed="false">
      <c r="N412" s="42" t="n">
        <v>410</v>
      </c>
      <c r="O412" s="42" t="s">
        <v>583</v>
      </c>
      <c r="P412" s="42" t="n">
        <v>5</v>
      </c>
      <c r="W412" s="102" t="n">
        <v>4675</v>
      </c>
    </row>
    <row r="413" customFormat="false" ht="13.2" hidden="true" customHeight="false" outlineLevel="0" collapsed="false">
      <c r="N413" s="42" t="n">
        <v>411</v>
      </c>
      <c r="O413" s="42" t="s">
        <v>584</v>
      </c>
      <c r="P413" s="42" t="n">
        <v>13</v>
      </c>
      <c r="W413" s="102" t="n">
        <v>4676</v>
      </c>
    </row>
    <row r="414" customFormat="false" ht="13.2" hidden="true" customHeight="false" outlineLevel="0" collapsed="false">
      <c r="N414" s="42" t="n">
        <v>412</v>
      </c>
      <c r="O414" s="42" t="s">
        <v>585</v>
      </c>
      <c r="P414" s="42" t="n">
        <v>12</v>
      </c>
      <c r="W414" s="102" t="n">
        <v>4677</v>
      </c>
    </row>
    <row r="415" customFormat="false" ht="13.2" hidden="true" customHeight="false" outlineLevel="0" collapsed="false">
      <c r="N415" s="42" t="n">
        <v>413</v>
      </c>
      <c r="O415" s="42" t="s">
        <v>586</v>
      </c>
      <c r="P415" s="42" t="n">
        <v>17</v>
      </c>
      <c r="W415" s="102" t="n">
        <v>4690</v>
      </c>
    </row>
    <row r="416" customFormat="false" ht="13.2" hidden="true" customHeight="false" outlineLevel="0" collapsed="false">
      <c r="N416" s="42" t="n">
        <v>414</v>
      </c>
      <c r="O416" s="42" t="s">
        <v>587</v>
      </c>
      <c r="P416" s="42" t="n">
        <v>16</v>
      </c>
      <c r="W416" s="102" t="n">
        <v>4711</v>
      </c>
    </row>
    <row r="417" customFormat="false" ht="13.2" hidden="true" customHeight="false" outlineLevel="0" collapsed="false">
      <c r="N417" s="42" t="n">
        <v>415</v>
      </c>
      <c r="O417" s="42" t="s">
        <v>588</v>
      </c>
      <c r="P417" s="42" t="n">
        <v>16</v>
      </c>
      <c r="W417" s="102" t="n">
        <v>4719</v>
      </c>
    </row>
    <row r="418" customFormat="false" ht="13.2" hidden="true" customHeight="false" outlineLevel="0" collapsed="false">
      <c r="N418" s="42" t="n">
        <v>416</v>
      </c>
      <c r="O418" s="42" t="s">
        <v>589</v>
      </c>
      <c r="P418" s="42" t="n">
        <v>13</v>
      </c>
      <c r="W418" s="102" t="n">
        <v>4721</v>
      </c>
    </row>
    <row r="419" customFormat="false" ht="13.2" hidden="true" customHeight="false" outlineLevel="0" collapsed="false">
      <c r="N419" s="42" t="n">
        <v>418</v>
      </c>
      <c r="O419" s="42" t="s">
        <v>590</v>
      </c>
      <c r="P419" s="42" t="n">
        <v>12</v>
      </c>
      <c r="W419" s="102" t="n">
        <v>4722</v>
      </c>
    </row>
    <row r="420" customFormat="false" ht="13.2" hidden="true" customHeight="false" outlineLevel="0" collapsed="false">
      <c r="N420" s="42" t="n">
        <v>419</v>
      </c>
      <c r="O420" s="42" t="s">
        <v>591</v>
      </c>
      <c r="P420" s="42" t="n">
        <v>19</v>
      </c>
      <c r="W420" s="102" t="n">
        <v>4723</v>
      </c>
    </row>
    <row r="421" customFormat="false" ht="13.2" hidden="true" customHeight="false" outlineLevel="0" collapsed="false">
      <c r="N421" s="42" t="n">
        <v>421</v>
      </c>
      <c r="O421" s="42" t="s">
        <v>592</v>
      </c>
      <c r="P421" s="42" t="n">
        <v>14</v>
      </c>
      <c r="W421" s="102" t="n">
        <v>4724</v>
      </c>
    </row>
    <row r="422" customFormat="false" ht="13.2" hidden="true" customHeight="false" outlineLevel="0" collapsed="false">
      <c r="N422" s="42" t="n">
        <v>422</v>
      </c>
      <c r="O422" s="42" t="s">
        <v>593</v>
      </c>
      <c r="P422" s="42" t="n">
        <v>2</v>
      </c>
      <c r="W422" s="102" t="n">
        <v>4725</v>
      </c>
    </row>
    <row r="423" customFormat="false" ht="13.2" hidden="true" customHeight="false" outlineLevel="0" collapsed="false">
      <c r="N423" s="42" t="n">
        <v>423</v>
      </c>
      <c r="O423" s="42" t="s">
        <v>594</v>
      </c>
      <c r="P423" s="42" t="n">
        <v>17</v>
      </c>
      <c r="W423" s="102" t="n">
        <v>4726</v>
      </c>
    </row>
    <row r="424" customFormat="false" ht="13.2" hidden="true" customHeight="false" outlineLevel="0" collapsed="false">
      <c r="N424" s="42" t="n">
        <v>424</v>
      </c>
      <c r="O424" s="42" t="s">
        <v>595</v>
      </c>
      <c r="P424" s="42" t="n">
        <v>10</v>
      </c>
      <c r="W424" s="102" t="n">
        <v>4729</v>
      </c>
    </row>
    <row r="425" customFormat="false" ht="13.2" hidden="true" customHeight="false" outlineLevel="0" collapsed="false">
      <c r="N425" s="42" t="n">
        <v>425</v>
      </c>
      <c r="O425" s="42" t="s">
        <v>596</v>
      </c>
      <c r="P425" s="42" t="n">
        <v>13</v>
      </c>
      <c r="W425" s="102" t="n">
        <v>4730</v>
      </c>
    </row>
    <row r="426" customFormat="false" ht="13.2" hidden="true" customHeight="false" outlineLevel="0" collapsed="false">
      <c r="N426" s="42" t="n">
        <v>426</v>
      </c>
      <c r="O426" s="42" t="s">
        <v>597</v>
      </c>
      <c r="P426" s="42" t="n">
        <v>3</v>
      </c>
      <c r="W426" s="102" t="n">
        <v>4741</v>
      </c>
    </row>
    <row r="427" customFormat="false" ht="13.2" hidden="true" customHeight="false" outlineLevel="0" collapsed="false">
      <c r="N427" s="42" t="n">
        <v>427</v>
      </c>
      <c r="O427" s="42" t="s">
        <v>598</v>
      </c>
      <c r="P427" s="42" t="n">
        <v>17</v>
      </c>
      <c r="W427" s="102" t="n">
        <v>4742</v>
      </c>
    </row>
    <row r="428" customFormat="false" ht="13.2" hidden="true" customHeight="false" outlineLevel="0" collapsed="false">
      <c r="N428" s="42" t="n">
        <v>428</v>
      </c>
      <c r="O428" s="42" t="s">
        <v>599</v>
      </c>
      <c r="P428" s="42" t="n">
        <v>13</v>
      </c>
      <c r="W428" s="102" t="n">
        <v>4743</v>
      </c>
    </row>
    <row r="429" customFormat="false" ht="13.2" hidden="true" customHeight="false" outlineLevel="0" collapsed="false">
      <c r="N429" s="42" t="n">
        <v>429</v>
      </c>
      <c r="O429" s="42" t="s">
        <v>600</v>
      </c>
      <c r="P429" s="42" t="n">
        <v>1</v>
      </c>
      <c r="W429" s="102" t="n">
        <v>4751</v>
      </c>
    </row>
    <row r="430" customFormat="false" ht="13.2" hidden="true" customHeight="false" outlineLevel="0" collapsed="false">
      <c r="N430" s="42" t="n">
        <v>430</v>
      </c>
      <c r="O430" s="42" t="s">
        <v>601</v>
      </c>
      <c r="P430" s="42" t="n">
        <v>2</v>
      </c>
      <c r="W430" s="102" t="n">
        <v>4752</v>
      </c>
    </row>
    <row r="431" customFormat="false" ht="13.2" hidden="true" customHeight="false" outlineLevel="0" collapsed="false">
      <c r="N431" s="42" t="n">
        <v>431</v>
      </c>
      <c r="O431" s="42" t="s">
        <v>602</v>
      </c>
      <c r="P431" s="42" t="n">
        <v>18</v>
      </c>
      <c r="W431" s="102" t="n">
        <v>4753</v>
      </c>
    </row>
    <row r="432" customFormat="false" ht="13.2" hidden="true" customHeight="false" outlineLevel="0" collapsed="false">
      <c r="N432" s="42" t="n">
        <v>432</v>
      </c>
      <c r="O432" s="42" t="s">
        <v>603</v>
      </c>
      <c r="P432" s="42" t="n">
        <v>18</v>
      </c>
      <c r="W432" s="102" t="n">
        <v>4754</v>
      </c>
    </row>
    <row r="433" customFormat="false" ht="13.2" hidden="true" customHeight="false" outlineLevel="0" collapsed="false">
      <c r="N433" s="42" t="n">
        <v>433</v>
      </c>
      <c r="O433" s="42" t="s">
        <v>604</v>
      </c>
      <c r="P433" s="42" t="n">
        <v>18</v>
      </c>
      <c r="W433" s="102" t="n">
        <v>4759</v>
      </c>
    </row>
    <row r="434" customFormat="false" ht="13.2" hidden="true" customHeight="false" outlineLevel="0" collapsed="false">
      <c r="N434" s="42" t="n">
        <v>435</v>
      </c>
      <c r="O434" s="42" t="s">
        <v>605</v>
      </c>
      <c r="P434" s="42" t="n">
        <v>18</v>
      </c>
      <c r="W434" s="102" t="n">
        <v>4761</v>
      </c>
    </row>
    <row r="435" customFormat="false" ht="13.2" hidden="true" customHeight="false" outlineLevel="0" collapsed="false">
      <c r="N435" s="42" t="n">
        <v>436</v>
      </c>
      <c r="O435" s="42" t="s">
        <v>606</v>
      </c>
      <c r="P435" s="42" t="n">
        <v>1</v>
      </c>
      <c r="W435" s="102" t="n">
        <v>4762</v>
      </c>
    </row>
    <row r="436" customFormat="false" ht="13.2" hidden="true" customHeight="false" outlineLevel="0" collapsed="false">
      <c r="N436" s="42" t="n">
        <v>437</v>
      </c>
      <c r="O436" s="42" t="s">
        <v>607</v>
      </c>
      <c r="P436" s="42" t="n">
        <v>5</v>
      </c>
      <c r="W436" s="102" t="n">
        <v>4763</v>
      </c>
    </row>
    <row r="437" customFormat="false" ht="13.2" hidden="true" customHeight="false" outlineLevel="0" collapsed="false">
      <c r="N437" s="42" t="n">
        <v>438</v>
      </c>
      <c r="O437" s="42" t="s">
        <v>608</v>
      </c>
      <c r="P437" s="42" t="n">
        <v>5</v>
      </c>
      <c r="W437" s="102" t="n">
        <v>4764</v>
      </c>
    </row>
    <row r="438" customFormat="false" ht="13.2" hidden="true" customHeight="false" outlineLevel="0" collapsed="false">
      <c r="N438" s="42" t="n">
        <v>439</v>
      </c>
      <c r="O438" s="42" t="s">
        <v>609</v>
      </c>
      <c r="P438" s="42" t="n">
        <v>6</v>
      </c>
      <c r="W438" s="102" t="n">
        <v>4765</v>
      </c>
    </row>
    <row r="439" customFormat="false" ht="13.2" hidden="true" customHeight="false" outlineLevel="0" collapsed="false">
      <c r="N439" s="42" t="n">
        <v>440</v>
      </c>
      <c r="O439" s="42" t="s">
        <v>610</v>
      </c>
      <c r="P439" s="42" t="n">
        <v>20</v>
      </c>
      <c r="W439" s="102" t="n">
        <v>4771</v>
      </c>
    </row>
    <row r="440" customFormat="false" ht="13.2" hidden="true" customHeight="false" outlineLevel="0" collapsed="false">
      <c r="N440" s="42" t="n">
        <v>441</v>
      </c>
      <c r="O440" s="42" t="s">
        <v>611</v>
      </c>
      <c r="P440" s="42" t="n">
        <v>20</v>
      </c>
      <c r="W440" s="102" t="n">
        <v>4772</v>
      </c>
    </row>
    <row r="441" customFormat="false" ht="13.2" hidden="true" customHeight="false" outlineLevel="0" collapsed="false">
      <c r="N441" s="42" t="n">
        <v>442</v>
      </c>
      <c r="O441" s="42" t="s">
        <v>612</v>
      </c>
      <c r="P441" s="42" t="n">
        <v>6</v>
      </c>
      <c r="W441" s="102" t="n">
        <v>4773</v>
      </c>
    </row>
    <row r="442" customFormat="false" ht="13.2" hidden="true" customHeight="false" outlineLevel="0" collapsed="false">
      <c r="N442" s="42" t="n">
        <v>443</v>
      </c>
      <c r="O442" s="42" t="s">
        <v>613</v>
      </c>
      <c r="P442" s="42" t="n">
        <v>17</v>
      </c>
      <c r="W442" s="102" t="n">
        <v>4774</v>
      </c>
    </row>
    <row r="443" customFormat="false" ht="13.2" hidden="true" customHeight="false" outlineLevel="0" collapsed="false">
      <c r="N443" s="42" t="n">
        <v>444</v>
      </c>
      <c r="O443" s="42" t="s">
        <v>614</v>
      </c>
      <c r="P443" s="42" t="n">
        <v>15</v>
      </c>
      <c r="W443" s="102" t="n">
        <v>4775</v>
      </c>
    </row>
    <row r="444" customFormat="false" ht="13.2" hidden="true" customHeight="false" outlineLevel="0" collapsed="false">
      <c r="N444" s="42" t="n">
        <v>445</v>
      </c>
      <c r="O444" s="42" t="s">
        <v>615</v>
      </c>
      <c r="P444" s="42" t="n">
        <v>13</v>
      </c>
      <c r="W444" s="102" t="n">
        <v>4776</v>
      </c>
    </row>
    <row r="445" customFormat="false" ht="13.2" hidden="true" customHeight="false" outlineLevel="0" collapsed="false">
      <c r="N445" s="42" t="n">
        <v>447</v>
      </c>
      <c r="O445" s="42" t="s">
        <v>616</v>
      </c>
      <c r="P445" s="42" t="n">
        <v>17</v>
      </c>
      <c r="W445" s="102" t="n">
        <v>4777</v>
      </c>
    </row>
    <row r="446" customFormat="false" ht="13.2" hidden="true" customHeight="false" outlineLevel="0" collapsed="false">
      <c r="N446" s="42" t="n">
        <v>449</v>
      </c>
      <c r="O446" s="42" t="s">
        <v>617</v>
      </c>
      <c r="P446" s="42" t="n">
        <v>10</v>
      </c>
      <c r="W446" s="102" t="n">
        <v>4778</v>
      </c>
    </row>
    <row r="447" customFormat="false" ht="13.2" hidden="true" customHeight="false" outlineLevel="0" collapsed="false">
      <c r="N447" s="42" t="n">
        <v>450</v>
      </c>
      <c r="O447" s="42" t="s">
        <v>618</v>
      </c>
      <c r="P447" s="42" t="n">
        <v>7</v>
      </c>
      <c r="W447" s="102" t="n">
        <v>4779</v>
      </c>
    </row>
    <row r="448" customFormat="false" ht="13.2" hidden="true" customHeight="false" outlineLevel="0" collapsed="false">
      <c r="N448" s="42" t="n">
        <v>452</v>
      </c>
      <c r="O448" s="42" t="s">
        <v>619</v>
      </c>
      <c r="P448" s="42" t="n">
        <v>20</v>
      </c>
      <c r="W448" s="102" t="n">
        <v>4781</v>
      </c>
    </row>
    <row r="449" customFormat="false" ht="13.2" hidden="true" customHeight="false" outlineLevel="0" collapsed="false">
      <c r="N449" s="42" t="n">
        <v>453</v>
      </c>
      <c r="O449" s="42" t="s">
        <v>620</v>
      </c>
      <c r="P449" s="42" t="n">
        <v>18</v>
      </c>
      <c r="W449" s="102" t="n">
        <v>4782</v>
      </c>
    </row>
    <row r="450" customFormat="false" ht="13.2" hidden="true" customHeight="false" outlineLevel="0" collapsed="false">
      <c r="N450" s="42" t="n">
        <v>454</v>
      </c>
      <c r="O450" s="42" t="s">
        <v>621</v>
      </c>
      <c r="P450" s="42" t="n">
        <v>15</v>
      </c>
      <c r="W450" s="102" t="n">
        <v>4789</v>
      </c>
    </row>
    <row r="451" customFormat="false" ht="13.2" hidden="true" customHeight="false" outlineLevel="0" collapsed="false">
      <c r="N451" s="42" t="n">
        <v>455</v>
      </c>
      <c r="O451" s="42" t="s">
        <v>622</v>
      </c>
      <c r="P451" s="42" t="n">
        <v>9</v>
      </c>
      <c r="W451" s="102" t="n">
        <v>4791</v>
      </c>
    </row>
    <row r="452" customFormat="false" ht="13.2" hidden="true" customHeight="false" outlineLevel="0" collapsed="false">
      <c r="N452" s="42" t="n">
        <v>456</v>
      </c>
      <c r="O452" s="42" t="s">
        <v>623</v>
      </c>
      <c r="P452" s="42" t="n">
        <v>16</v>
      </c>
      <c r="W452" s="102" t="n">
        <v>4799</v>
      </c>
    </row>
    <row r="453" customFormat="false" ht="13.2" hidden="true" customHeight="false" outlineLevel="0" collapsed="false">
      <c r="N453" s="42" t="n">
        <v>457</v>
      </c>
      <c r="O453" s="42" t="s">
        <v>624</v>
      </c>
      <c r="P453" s="42" t="n">
        <v>3</v>
      </c>
      <c r="W453" s="102" t="n">
        <v>4910</v>
      </c>
    </row>
    <row r="454" customFormat="false" ht="13.2" hidden="true" customHeight="false" outlineLevel="0" collapsed="false">
      <c r="N454" s="42" t="n">
        <v>458</v>
      </c>
      <c r="O454" s="42" t="s">
        <v>625</v>
      </c>
      <c r="P454" s="42" t="n">
        <v>16</v>
      </c>
      <c r="W454" s="102" t="n">
        <v>4920</v>
      </c>
    </row>
    <row r="455" customFormat="false" ht="13.2" hidden="true" customHeight="false" outlineLevel="0" collapsed="false">
      <c r="N455" s="42" t="n">
        <v>459</v>
      </c>
      <c r="O455" s="42" t="s">
        <v>626</v>
      </c>
      <c r="P455" s="42" t="n">
        <v>16</v>
      </c>
      <c r="W455" s="102" t="n">
        <v>4931</v>
      </c>
    </row>
    <row r="456" customFormat="false" ht="13.2" hidden="true" customHeight="false" outlineLevel="0" collapsed="false">
      <c r="N456" s="42" t="n">
        <v>460</v>
      </c>
      <c r="O456" s="42" t="s">
        <v>627</v>
      </c>
      <c r="P456" s="42" t="n">
        <v>17</v>
      </c>
      <c r="W456" s="102" t="n">
        <v>4932</v>
      </c>
    </row>
    <row r="457" customFormat="false" ht="13.2" hidden="true" customHeight="false" outlineLevel="0" collapsed="false">
      <c r="N457" s="42" t="n">
        <v>461</v>
      </c>
      <c r="O457" s="42" t="s">
        <v>628</v>
      </c>
      <c r="P457" s="42" t="n">
        <v>14</v>
      </c>
      <c r="W457" s="102" t="n">
        <v>4939</v>
      </c>
    </row>
    <row r="458" customFormat="false" ht="13.2" hidden="true" customHeight="false" outlineLevel="0" collapsed="false">
      <c r="N458" s="42" t="n">
        <v>462</v>
      </c>
      <c r="O458" s="42" t="s">
        <v>629</v>
      </c>
      <c r="P458" s="42" t="n">
        <v>5</v>
      </c>
      <c r="W458" s="102" t="n">
        <v>4941</v>
      </c>
    </row>
    <row r="459" customFormat="false" ht="13.2" hidden="true" customHeight="false" outlineLevel="0" collapsed="false">
      <c r="N459" s="42" t="n">
        <v>463</v>
      </c>
      <c r="O459" s="42" t="s">
        <v>630</v>
      </c>
      <c r="P459" s="42" t="n">
        <v>17</v>
      </c>
      <c r="W459" s="102" t="n">
        <v>4942</v>
      </c>
    </row>
    <row r="460" customFormat="false" ht="13.2" hidden="true" customHeight="false" outlineLevel="0" collapsed="false">
      <c r="N460" s="42" t="n">
        <v>464</v>
      </c>
      <c r="O460" s="42" t="s">
        <v>631</v>
      </c>
      <c r="P460" s="42" t="n">
        <v>16</v>
      </c>
      <c r="W460" s="102" t="n">
        <v>4950</v>
      </c>
    </row>
    <row r="461" customFormat="false" ht="13.2" hidden="true" customHeight="false" outlineLevel="0" collapsed="false">
      <c r="N461" s="42" t="n">
        <v>466</v>
      </c>
      <c r="O461" s="42" t="s">
        <v>632</v>
      </c>
      <c r="P461" s="42" t="n">
        <v>2</v>
      </c>
      <c r="W461" s="102" t="n">
        <v>5010</v>
      </c>
    </row>
    <row r="462" customFormat="false" ht="13.2" hidden="true" customHeight="false" outlineLevel="0" collapsed="false">
      <c r="N462" s="42" t="n">
        <v>467</v>
      </c>
      <c r="O462" s="42" t="s">
        <v>633</v>
      </c>
      <c r="P462" s="42" t="n">
        <v>9</v>
      </c>
      <c r="W462" s="102" t="n">
        <v>5020</v>
      </c>
    </row>
    <row r="463" customFormat="false" ht="13.2" hidden="true" customHeight="false" outlineLevel="0" collapsed="false">
      <c r="N463" s="42" t="n">
        <v>468</v>
      </c>
      <c r="O463" s="42" t="s">
        <v>634</v>
      </c>
      <c r="P463" s="42" t="n">
        <v>18</v>
      </c>
      <c r="W463" s="102" t="n">
        <v>5030</v>
      </c>
    </row>
    <row r="464" customFormat="false" ht="13.2" hidden="true" customHeight="false" outlineLevel="0" collapsed="false">
      <c r="N464" s="42" t="n">
        <v>469</v>
      </c>
      <c r="O464" s="42" t="s">
        <v>635</v>
      </c>
      <c r="P464" s="42" t="n">
        <v>15</v>
      </c>
      <c r="W464" s="102" t="n">
        <v>5040</v>
      </c>
    </row>
    <row r="465" customFormat="false" ht="13.2" hidden="true" customHeight="false" outlineLevel="0" collapsed="false">
      <c r="N465" s="42" t="n">
        <v>471</v>
      </c>
      <c r="O465" s="42" t="s">
        <v>636</v>
      </c>
      <c r="P465" s="42" t="n">
        <v>14</v>
      </c>
      <c r="W465" s="102" t="n">
        <v>5110</v>
      </c>
    </row>
    <row r="466" customFormat="false" ht="13.2" hidden="true" customHeight="false" outlineLevel="0" collapsed="false">
      <c r="N466" s="42" t="n">
        <v>472</v>
      </c>
      <c r="O466" s="42" t="s">
        <v>637</v>
      </c>
      <c r="P466" s="42" t="n">
        <v>5</v>
      </c>
      <c r="W466" s="102" t="n">
        <v>5121</v>
      </c>
    </row>
    <row r="467" customFormat="false" ht="13.2" hidden="true" customHeight="false" outlineLevel="0" collapsed="false">
      <c r="N467" s="42" t="n">
        <v>473</v>
      </c>
      <c r="O467" s="42" t="s">
        <v>638</v>
      </c>
      <c r="P467" s="42" t="n">
        <v>5</v>
      </c>
      <c r="W467" s="102" t="n">
        <v>5122</v>
      </c>
    </row>
    <row r="468" customFormat="false" ht="13.2" hidden="true" customHeight="false" outlineLevel="0" collapsed="false">
      <c r="N468" s="42" t="n">
        <v>474</v>
      </c>
      <c r="O468" s="42" t="s">
        <v>639</v>
      </c>
      <c r="P468" s="42" t="n">
        <v>19</v>
      </c>
      <c r="W468" s="102" t="n">
        <v>5210</v>
      </c>
    </row>
    <row r="469" customFormat="false" ht="13.2" hidden="true" customHeight="false" outlineLevel="0" collapsed="false">
      <c r="N469" s="42" t="n">
        <v>475</v>
      </c>
      <c r="O469" s="42" t="s">
        <v>640</v>
      </c>
      <c r="P469" s="42" t="n">
        <v>11</v>
      </c>
      <c r="W469" s="102" t="n">
        <v>5221</v>
      </c>
    </row>
    <row r="470" customFormat="false" ht="13.2" hidden="true" customHeight="false" outlineLevel="0" collapsed="false">
      <c r="N470" s="42" t="n">
        <v>476</v>
      </c>
      <c r="O470" s="42" t="s">
        <v>641</v>
      </c>
      <c r="P470" s="42" t="n">
        <v>12</v>
      </c>
      <c r="W470" s="102" t="n">
        <v>5222</v>
      </c>
    </row>
    <row r="471" customFormat="false" ht="13.2" hidden="true" customHeight="false" outlineLevel="0" collapsed="false">
      <c r="N471" s="42" t="n">
        <v>477</v>
      </c>
      <c r="O471" s="42" t="s">
        <v>642</v>
      </c>
      <c r="P471" s="42" t="n">
        <v>3</v>
      </c>
      <c r="W471" s="102" t="n">
        <v>5223</v>
      </c>
    </row>
    <row r="472" customFormat="false" ht="13.2" hidden="true" customHeight="false" outlineLevel="0" collapsed="false">
      <c r="N472" s="42" t="n">
        <v>478</v>
      </c>
      <c r="O472" s="42" t="s">
        <v>643</v>
      </c>
      <c r="P472" s="42" t="n">
        <v>7</v>
      </c>
      <c r="W472" s="102" t="n">
        <v>5224</v>
      </c>
    </row>
    <row r="473" customFormat="false" ht="13.2" hidden="true" customHeight="false" outlineLevel="0" collapsed="false">
      <c r="N473" s="42" t="n">
        <v>480</v>
      </c>
      <c r="O473" s="42" t="s">
        <v>644</v>
      </c>
      <c r="P473" s="42" t="n">
        <v>7</v>
      </c>
      <c r="W473" s="102" t="n">
        <v>5229</v>
      </c>
    </row>
    <row r="474" customFormat="false" ht="13.2" hidden="true" customHeight="false" outlineLevel="0" collapsed="false">
      <c r="N474" s="42" t="n">
        <v>481</v>
      </c>
      <c r="O474" s="42" t="s">
        <v>645</v>
      </c>
      <c r="P474" s="42" t="n">
        <v>2</v>
      </c>
      <c r="W474" s="102" t="n">
        <v>5310</v>
      </c>
    </row>
    <row r="475" customFormat="false" ht="13.2" hidden="true" customHeight="false" outlineLevel="0" collapsed="false">
      <c r="N475" s="42" t="n">
        <v>483</v>
      </c>
      <c r="O475" s="42" t="s">
        <v>646</v>
      </c>
      <c r="P475" s="42" t="n">
        <v>7</v>
      </c>
      <c r="W475" s="102" t="n">
        <v>5320</v>
      </c>
    </row>
    <row r="476" customFormat="false" ht="13.2" hidden="true" customHeight="false" outlineLevel="0" collapsed="false">
      <c r="N476" s="42" t="n">
        <v>484</v>
      </c>
      <c r="O476" s="42" t="s">
        <v>647</v>
      </c>
      <c r="P476" s="42" t="n">
        <v>5</v>
      </c>
      <c r="W476" s="102" t="n">
        <v>5510</v>
      </c>
    </row>
    <row r="477" customFormat="false" ht="13.2" hidden="true" customHeight="false" outlineLevel="0" collapsed="false">
      <c r="N477" s="42" t="n">
        <v>485</v>
      </c>
      <c r="O477" s="42" t="s">
        <v>648</v>
      </c>
      <c r="P477" s="42" t="n">
        <v>14</v>
      </c>
      <c r="W477" s="102" t="n">
        <v>5520</v>
      </c>
    </row>
    <row r="478" customFormat="false" ht="13.2" hidden="true" customHeight="false" outlineLevel="0" collapsed="false">
      <c r="N478" s="42" t="n">
        <v>486</v>
      </c>
      <c r="O478" s="42" t="s">
        <v>649</v>
      </c>
      <c r="P478" s="42" t="n">
        <v>5</v>
      </c>
      <c r="W478" s="102" t="n">
        <v>5530</v>
      </c>
    </row>
    <row r="479" customFormat="false" ht="13.2" hidden="true" customHeight="false" outlineLevel="0" collapsed="false">
      <c r="N479" s="42" t="n">
        <v>487</v>
      </c>
      <c r="O479" s="42" t="s">
        <v>650</v>
      </c>
      <c r="P479" s="42" t="n">
        <v>16</v>
      </c>
      <c r="W479" s="102" t="n">
        <v>5590</v>
      </c>
    </row>
    <row r="480" customFormat="false" ht="13.2" hidden="true" customHeight="false" outlineLevel="0" collapsed="false">
      <c r="N480" s="42" t="n">
        <v>488</v>
      </c>
      <c r="O480" s="42" t="s">
        <v>651</v>
      </c>
      <c r="P480" s="42" t="n">
        <v>8</v>
      </c>
      <c r="W480" s="102" t="n">
        <v>5610</v>
      </c>
    </row>
    <row r="481" customFormat="false" ht="13.2" hidden="true" customHeight="false" outlineLevel="0" collapsed="false">
      <c r="N481" s="42" t="n">
        <v>489</v>
      </c>
      <c r="O481" s="42" t="s">
        <v>652</v>
      </c>
      <c r="P481" s="42" t="n">
        <v>13</v>
      </c>
      <c r="W481" s="102" t="n">
        <v>5621</v>
      </c>
    </row>
    <row r="482" customFormat="false" ht="13.2" hidden="true" customHeight="false" outlineLevel="0" collapsed="false">
      <c r="N482" s="42" t="n">
        <v>490</v>
      </c>
      <c r="O482" s="42" t="s">
        <v>653</v>
      </c>
      <c r="P482" s="42" t="n">
        <v>6</v>
      </c>
      <c r="W482" s="102" t="n">
        <v>5629</v>
      </c>
    </row>
    <row r="483" customFormat="false" ht="13.2" hidden="true" customHeight="false" outlineLevel="0" collapsed="false">
      <c r="N483" s="42" t="n">
        <v>491</v>
      </c>
      <c r="O483" s="42" t="s">
        <v>654</v>
      </c>
      <c r="P483" s="42" t="n">
        <v>10</v>
      </c>
      <c r="W483" s="102" t="n">
        <v>5630</v>
      </c>
    </row>
    <row r="484" customFormat="false" ht="13.2" hidden="true" customHeight="false" outlineLevel="0" collapsed="false">
      <c r="N484" s="42" t="n">
        <v>492</v>
      </c>
      <c r="O484" s="42" t="s">
        <v>655</v>
      </c>
      <c r="P484" s="42" t="n">
        <v>17</v>
      </c>
      <c r="W484" s="102" t="n">
        <v>5811</v>
      </c>
    </row>
    <row r="485" customFormat="false" ht="13.2" hidden="true" customHeight="false" outlineLevel="0" collapsed="false">
      <c r="N485" s="42" t="n">
        <v>493</v>
      </c>
      <c r="O485" s="42" t="s">
        <v>656</v>
      </c>
      <c r="P485" s="42" t="n">
        <v>5</v>
      </c>
      <c r="W485" s="102" t="n">
        <v>5812</v>
      </c>
    </row>
    <row r="486" customFormat="false" ht="13.2" hidden="true" customHeight="false" outlineLevel="0" collapsed="false">
      <c r="N486" s="42" t="n">
        <v>494</v>
      </c>
      <c r="O486" s="42" t="s">
        <v>657</v>
      </c>
      <c r="P486" s="42" t="n">
        <v>14</v>
      </c>
      <c r="W486" s="102" t="n">
        <v>5813</v>
      </c>
    </row>
    <row r="487" customFormat="false" ht="13.2" hidden="true" customHeight="false" outlineLevel="0" collapsed="false">
      <c r="N487" s="42" t="n">
        <v>495</v>
      </c>
      <c r="O487" s="42" t="s">
        <v>658</v>
      </c>
      <c r="P487" s="42" t="n">
        <v>8</v>
      </c>
      <c r="W487" s="102" t="n">
        <v>5814</v>
      </c>
    </row>
    <row r="488" customFormat="false" ht="13.2" hidden="true" customHeight="false" outlineLevel="0" collapsed="false">
      <c r="N488" s="42" t="n">
        <v>497</v>
      </c>
      <c r="O488" s="42" t="s">
        <v>659</v>
      </c>
      <c r="P488" s="42" t="n">
        <v>18</v>
      </c>
      <c r="W488" s="102" t="n">
        <v>5819</v>
      </c>
    </row>
    <row r="489" customFormat="false" ht="13.2" hidden="true" customHeight="false" outlineLevel="0" collapsed="false">
      <c r="N489" s="42" t="n">
        <v>498</v>
      </c>
      <c r="O489" s="42" t="s">
        <v>660</v>
      </c>
      <c r="P489" s="42" t="n">
        <v>18</v>
      </c>
      <c r="W489" s="102" t="n">
        <v>5821</v>
      </c>
    </row>
    <row r="490" customFormat="false" ht="13.2" hidden="true" customHeight="false" outlineLevel="0" collapsed="false">
      <c r="N490" s="42" t="n">
        <v>499</v>
      </c>
      <c r="O490" s="42" t="s">
        <v>661</v>
      </c>
      <c r="P490" s="42" t="n">
        <v>10</v>
      </c>
      <c r="W490" s="102" t="n">
        <v>5829</v>
      </c>
    </row>
    <row r="491" customFormat="false" ht="13.2" hidden="true" customHeight="false" outlineLevel="0" collapsed="false">
      <c r="N491" s="42" t="n">
        <v>500</v>
      </c>
      <c r="O491" s="42" t="s">
        <v>662</v>
      </c>
      <c r="P491" s="42" t="n">
        <v>15</v>
      </c>
      <c r="W491" s="102" t="n">
        <v>5911</v>
      </c>
    </row>
    <row r="492" customFormat="false" ht="13.2" hidden="true" customHeight="false" outlineLevel="0" collapsed="false">
      <c r="N492" s="42" t="n">
        <v>502</v>
      </c>
      <c r="O492" s="42" t="s">
        <v>663</v>
      </c>
      <c r="P492" s="42" t="n">
        <v>18</v>
      </c>
      <c r="W492" s="102" t="n">
        <v>5912</v>
      </c>
    </row>
    <row r="493" customFormat="false" ht="13.2" hidden="true" customHeight="false" outlineLevel="0" collapsed="false">
      <c r="N493" s="42" t="n">
        <v>503</v>
      </c>
      <c r="O493" s="42" t="s">
        <v>664</v>
      </c>
      <c r="P493" s="42" t="n">
        <v>4</v>
      </c>
      <c r="W493" s="102" t="n">
        <v>5913</v>
      </c>
    </row>
    <row r="494" customFormat="false" ht="13.2" hidden="true" customHeight="false" outlineLevel="0" collapsed="false">
      <c r="N494" s="42" t="n">
        <v>504</v>
      </c>
      <c r="O494" s="42" t="s">
        <v>665</v>
      </c>
      <c r="P494" s="42" t="n">
        <v>20</v>
      </c>
      <c r="W494" s="102" t="n">
        <v>5914</v>
      </c>
    </row>
    <row r="495" customFormat="false" ht="13.2" hidden="true" customHeight="false" outlineLevel="0" collapsed="false">
      <c r="N495" s="42" t="n">
        <v>505</v>
      </c>
      <c r="O495" s="42" t="s">
        <v>666</v>
      </c>
      <c r="P495" s="42" t="n">
        <v>16</v>
      </c>
      <c r="W495" s="102" t="n">
        <v>5920</v>
      </c>
    </row>
    <row r="496" customFormat="false" ht="13.2" hidden="true" customHeight="false" outlineLevel="0" collapsed="false">
      <c r="N496" s="42" t="n">
        <v>506</v>
      </c>
      <c r="O496" s="42" t="s">
        <v>667</v>
      </c>
      <c r="P496" s="42" t="n">
        <v>12</v>
      </c>
      <c r="W496" s="102" t="n">
        <v>6010</v>
      </c>
    </row>
    <row r="497" customFormat="false" ht="13.2" hidden="true" customHeight="false" outlineLevel="0" collapsed="false">
      <c r="N497" s="42" t="n">
        <v>507</v>
      </c>
      <c r="O497" s="42" t="s">
        <v>668</v>
      </c>
      <c r="P497" s="42" t="n">
        <v>8</v>
      </c>
      <c r="W497" s="102" t="n">
        <v>6020</v>
      </c>
    </row>
    <row r="498" customFormat="false" ht="13.2" hidden="true" customHeight="false" outlineLevel="0" collapsed="false">
      <c r="N498" s="42" t="n">
        <v>508</v>
      </c>
      <c r="O498" s="42" t="s">
        <v>669</v>
      </c>
      <c r="P498" s="42" t="n">
        <v>1</v>
      </c>
      <c r="W498" s="102" t="n">
        <v>6110</v>
      </c>
    </row>
    <row r="499" customFormat="false" ht="13.2" hidden="true" customHeight="false" outlineLevel="0" collapsed="false">
      <c r="N499" s="42" t="n">
        <v>509</v>
      </c>
      <c r="O499" s="42" t="s">
        <v>670</v>
      </c>
      <c r="P499" s="42" t="n">
        <v>8</v>
      </c>
      <c r="W499" s="102" t="n">
        <v>6120</v>
      </c>
    </row>
    <row r="500" customFormat="false" ht="13.2" hidden="true" customHeight="false" outlineLevel="0" collapsed="false">
      <c r="N500" s="42" t="n">
        <v>510</v>
      </c>
      <c r="O500" s="42" t="s">
        <v>671</v>
      </c>
      <c r="P500" s="42" t="n">
        <v>3</v>
      </c>
      <c r="W500" s="102" t="n">
        <v>6130</v>
      </c>
    </row>
    <row r="501" customFormat="false" ht="13.2" hidden="true" customHeight="false" outlineLevel="0" collapsed="false">
      <c r="N501" s="42" t="n">
        <v>511</v>
      </c>
      <c r="O501" s="42" t="s">
        <v>672</v>
      </c>
      <c r="P501" s="42" t="n">
        <v>17</v>
      </c>
      <c r="W501" s="102" t="n">
        <v>6190</v>
      </c>
    </row>
    <row r="502" customFormat="false" ht="13.2" hidden="true" customHeight="false" outlineLevel="0" collapsed="false">
      <c r="N502" s="42" t="n">
        <v>512</v>
      </c>
      <c r="O502" s="42" t="s">
        <v>673</v>
      </c>
      <c r="P502" s="42" t="n">
        <v>9</v>
      </c>
      <c r="W502" s="102" t="n">
        <v>6201</v>
      </c>
    </row>
    <row r="503" customFormat="false" ht="13.2" hidden="true" customHeight="false" outlineLevel="0" collapsed="false">
      <c r="N503" s="42" t="n">
        <v>513</v>
      </c>
      <c r="O503" s="42" t="s">
        <v>674</v>
      </c>
      <c r="P503" s="42" t="n">
        <v>17</v>
      </c>
      <c r="W503" s="102" t="n">
        <v>6202</v>
      </c>
    </row>
    <row r="504" customFormat="false" ht="13.2" hidden="true" customHeight="false" outlineLevel="0" collapsed="false">
      <c r="N504" s="42" t="n">
        <v>514</v>
      </c>
      <c r="O504" s="42" t="s">
        <v>675</v>
      </c>
      <c r="P504" s="42" t="n">
        <v>12</v>
      </c>
      <c r="W504" s="102" t="n">
        <v>6203</v>
      </c>
    </row>
    <row r="505" customFormat="false" ht="13.2" hidden="true" customHeight="false" outlineLevel="0" collapsed="false">
      <c r="N505" s="42" t="n">
        <v>516</v>
      </c>
      <c r="O505" s="42" t="s">
        <v>676</v>
      </c>
      <c r="P505" s="42" t="n">
        <v>18</v>
      </c>
      <c r="W505" s="102" t="n">
        <v>6209</v>
      </c>
    </row>
    <row r="506" customFormat="false" ht="13.2" hidden="true" customHeight="false" outlineLevel="0" collapsed="false">
      <c r="N506" s="42" t="n">
        <v>517</v>
      </c>
      <c r="O506" s="42" t="s">
        <v>677</v>
      </c>
      <c r="P506" s="42" t="n">
        <v>14</v>
      </c>
      <c r="W506" s="102" t="n">
        <v>6311</v>
      </c>
    </row>
    <row r="507" customFormat="false" ht="13.2" hidden="true" customHeight="false" outlineLevel="0" collapsed="false">
      <c r="N507" s="42" t="n">
        <v>518</v>
      </c>
      <c r="O507" s="42" t="s">
        <v>678</v>
      </c>
      <c r="P507" s="42" t="n">
        <v>16</v>
      </c>
      <c r="W507" s="102" t="n">
        <v>6312</v>
      </c>
    </row>
    <row r="508" customFormat="false" ht="13.2" hidden="true" customHeight="false" outlineLevel="0" collapsed="false">
      <c r="N508" s="42" t="n">
        <v>519</v>
      </c>
      <c r="O508" s="42" t="s">
        <v>679</v>
      </c>
      <c r="P508" s="42" t="n">
        <v>2</v>
      </c>
      <c r="W508" s="102" t="n">
        <v>6391</v>
      </c>
    </row>
    <row r="509" customFormat="false" ht="13.2" hidden="true" customHeight="false" outlineLevel="0" collapsed="false">
      <c r="N509" s="42" t="n">
        <v>520</v>
      </c>
      <c r="O509" s="42" t="s">
        <v>680</v>
      </c>
      <c r="P509" s="42" t="n">
        <v>13</v>
      </c>
      <c r="W509" s="102" t="n">
        <v>6399</v>
      </c>
    </row>
    <row r="510" customFormat="false" ht="13.2" hidden="true" customHeight="false" outlineLevel="0" collapsed="false">
      <c r="N510" s="42" t="n">
        <v>521</v>
      </c>
      <c r="O510" s="42" t="s">
        <v>681</v>
      </c>
      <c r="P510" s="42" t="n">
        <v>2</v>
      </c>
      <c r="W510" s="102" t="n">
        <v>6411</v>
      </c>
    </row>
    <row r="511" customFormat="false" ht="13.2" hidden="true" customHeight="false" outlineLevel="0" collapsed="false">
      <c r="N511" s="42" t="n">
        <v>522</v>
      </c>
      <c r="O511" s="42" t="s">
        <v>682</v>
      </c>
      <c r="P511" s="42" t="n">
        <v>17</v>
      </c>
      <c r="W511" s="102" t="n">
        <v>6419</v>
      </c>
    </row>
    <row r="512" customFormat="false" ht="13.2" hidden="true" customHeight="false" outlineLevel="0" collapsed="false">
      <c r="N512" s="42" t="n">
        <v>523</v>
      </c>
      <c r="O512" s="42" t="s">
        <v>683</v>
      </c>
      <c r="P512" s="42" t="n">
        <v>19</v>
      </c>
      <c r="W512" s="102" t="n">
        <v>6420</v>
      </c>
    </row>
    <row r="513" customFormat="false" ht="13.2" hidden="true" customHeight="false" outlineLevel="0" collapsed="false">
      <c r="N513" s="42" t="n">
        <v>524</v>
      </c>
      <c r="O513" s="42" t="s">
        <v>684</v>
      </c>
      <c r="P513" s="42" t="n">
        <v>10</v>
      </c>
      <c r="W513" s="102" t="n">
        <v>6430</v>
      </c>
    </row>
    <row r="514" customFormat="false" ht="13.2" hidden="true" customHeight="false" outlineLevel="0" collapsed="false">
      <c r="N514" s="42" t="n">
        <v>525</v>
      </c>
      <c r="O514" s="42" t="s">
        <v>685</v>
      </c>
      <c r="P514" s="42" t="n">
        <v>13</v>
      </c>
      <c r="W514" s="102" t="n">
        <v>6491</v>
      </c>
    </row>
    <row r="515" customFormat="false" ht="13.2" hidden="true" customHeight="false" outlineLevel="0" collapsed="false">
      <c r="N515" s="42" t="n">
        <v>526</v>
      </c>
      <c r="O515" s="42" t="s">
        <v>686</v>
      </c>
      <c r="P515" s="42" t="n">
        <v>2</v>
      </c>
      <c r="W515" s="102" t="n">
        <v>6492</v>
      </c>
    </row>
    <row r="516" customFormat="false" ht="13.2" hidden="true" customHeight="false" outlineLevel="0" collapsed="false">
      <c r="N516" s="42" t="n">
        <v>527</v>
      </c>
      <c r="O516" s="42" t="s">
        <v>687</v>
      </c>
      <c r="P516" s="42" t="n">
        <v>2</v>
      </c>
      <c r="W516" s="102" t="n">
        <v>6499</v>
      </c>
    </row>
    <row r="517" customFormat="false" ht="13.2" hidden="true" customHeight="false" outlineLevel="0" collapsed="false">
      <c r="N517" s="42" t="n">
        <v>528</v>
      </c>
      <c r="O517" s="42" t="s">
        <v>688</v>
      </c>
      <c r="P517" s="42" t="n">
        <v>17</v>
      </c>
      <c r="W517" s="102" t="n">
        <v>6511</v>
      </c>
    </row>
    <row r="518" customFormat="false" ht="13.2" hidden="true" customHeight="false" outlineLevel="0" collapsed="false">
      <c r="N518" s="42" t="n">
        <v>530</v>
      </c>
      <c r="O518" s="42" t="s">
        <v>689</v>
      </c>
      <c r="P518" s="42" t="n">
        <v>4</v>
      </c>
      <c r="W518" s="102" t="n">
        <v>6512</v>
      </c>
    </row>
    <row r="519" customFormat="false" ht="13.2" hidden="true" customHeight="false" outlineLevel="0" collapsed="false">
      <c r="N519" s="42" t="n">
        <v>531</v>
      </c>
      <c r="O519" s="42" t="s">
        <v>690</v>
      </c>
      <c r="P519" s="42" t="n">
        <v>18</v>
      </c>
      <c r="W519" s="102" t="n">
        <v>6520</v>
      </c>
    </row>
    <row r="520" customFormat="false" ht="13.2" hidden="true" customHeight="false" outlineLevel="0" collapsed="false">
      <c r="N520" s="42" t="n">
        <v>533</v>
      </c>
      <c r="O520" s="42" t="s">
        <v>691</v>
      </c>
      <c r="P520" s="42" t="n">
        <v>1</v>
      </c>
      <c r="W520" s="102" t="n">
        <v>6530</v>
      </c>
    </row>
    <row r="521" customFormat="false" ht="13.2" hidden="true" customHeight="false" outlineLevel="0" collapsed="false">
      <c r="N521" s="42" t="n">
        <v>534</v>
      </c>
      <c r="O521" s="42" t="s">
        <v>692</v>
      </c>
      <c r="P521" s="42" t="n">
        <v>16</v>
      </c>
      <c r="W521" s="102" t="n">
        <v>6611</v>
      </c>
    </row>
    <row r="522" customFormat="false" ht="13.2" hidden="true" customHeight="false" outlineLevel="0" collapsed="false">
      <c r="N522" s="42" t="n">
        <v>535</v>
      </c>
      <c r="O522" s="42" t="s">
        <v>693</v>
      </c>
      <c r="P522" s="42" t="n">
        <v>16</v>
      </c>
      <c r="W522" s="102" t="n">
        <v>6612</v>
      </c>
    </row>
    <row r="523" customFormat="false" ht="13.2" hidden="true" customHeight="false" outlineLevel="0" collapsed="false">
      <c r="N523" s="42" t="n">
        <v>536</v>
      </c>
      <c r="O523" s="42" t="s">
        <v>694</v>
      </c>
      <c r="P523" s="42" t="n">
        <v>1</v>
      </c>
      <c r="W523" s="102" t="n">
        <v>6619</v>
      </c>
    </row>
    <row r="524" customFormat="false" ht="13.2" hidden="true" customHeight="false" outlineLevel="0" collapsed="false">
      <c r="N524" s="42" t="n">
        <v>537</v>
      </c>
      <c r="O524" s="42" t="s">
        <v>479</v>
      </c>
      <c r="P524" s="42" t="n">
        <v>13</v>
      </c>
      <c r="W524" s="102" t="n">
        <v>6621</v>
      </c>
    </row>
    <row r="525" customFormat="false" ht="13.2" hidden="true" customHeight="false" outlineLevel="0" collapsed="false">
      <c r="N525" s="42" t="n">
        <v>538</v>
      </c>
      <c r="O525" s="42" t="s">
        <v>695</v>
      </c>
      <c r="P525" s="42" t="n">
        <v>8</v>
      </c>
      <c r="W525" s="102" t="n">
        <v>6622</v>
      </c>
    </row>
    <row r="526" customFormat="false" ht="13.2" hidden="true" customHeight="false" outlineLevel="0" collapsed="false">
      <c r="N526" s="42" t="n">
        <v>539</v>
      </c>
      <c r="O526" s="42" t="s">
        <v>696</v>
      </c>
      <c r="P526" s="42" t="n">
        <v>1</v>
      </c>
      <c r="W526" s="102" t="n">
        <v>6629</v>
      </c>
    </row>
    <row r="527" customFormat="false" ht="13.2" hidden="true" customHeight="false" outlineLevel="0" collapsed="false">
      <c r="N527" s="42" t="n">
        <v>540</v>
      </c>
      <c r="O527" s="42" t="s">
        <v>697</v>
      </c>
      <c r="P527" s="42" t="n">
        <v>1</v>
      </c>
      <c r="W527" s="102" t="n">
        <v>6630</v>
      </c>
    </row>
    <row r="528" customFormat="false" ht="13.2" hidden="true" customHeight="false" outlineLevel="0" collapsed="false">
      <c r="N528" s="42" t="n">
        <v>541</v>
      </c>
      <c r="O528" s="42" t="s">
        <v>698</v>
      </c>
      <c r="P528" s="42" t="n">
        <v>1</v>
      </c>
      <c r="W528" s="102" t="n">
        <v>6810</v>
      </c>
    </row>
    <row r="529" customFormat="false" ht="13.2" hidden="true" customHeight="false" outlineLevel="0" collapsed="false">
      <c r="N529" s="42" t="n">
        <v>542</v>
      </c>
      <c r="O529" s="42" t="s">
        <v>699</v>
      </c>
      <c r="P529" s="42" t="n">
        <v>1</v>
      </c>
      <c r="W529" s="102" t="n">
        <v>6820</v>
      </c>
    </row>
    <row r="530" customFormat="false" ht="13.2" hidden="true" customHeight="false" outlineLevel="0" collapsed="false">
      <c r="N530" s="42" t="n">
        <v>543</v>
      </c>
      <c r="O530" s="42" t="s">
        <v>700</v>
      </c>
      <c r="P530" s="42" t="n">
        <v>1</v>
      </c>
      <c r="W530" s="102" t="n">
        <v>6831</v>
      </c>
    </row>
    <row r="531" customFormat="false" ht="13.2" hidden="true" customHeight="false" outlineLevel="0" collapsed="false">
      <c r="N531" s="42" t="n">
        <v>544</v>
      </c>
      <c r="O531" s="42" t="s">
        <v>701</v>
      </c>
      <c r="P531" s="42" t="n">
        <v>1</v>
      </c>
      <c r="W531" s="102" t="n">
        <v>6832</v>
      </c>
    </row>
    <row r="532" customFormat="false" ht="13.2" hidden="true" customHeight="false" outlineLevel="0" collapsed="false">
      <c r="N532" s="42" t="n">
        <v>545</v>
      </c>
      <c r="O532" s="42" t="s">
        <v>702</v>
      </c>
      <c r="P532" s="42" t="n">
        <v>1</v>
      </c>
      <c r="W532" s="102" t="n">
        <v>6910</v>
      </c>
    </row>
    <row r="533" customFormat="false" ht="13.2" hidden="true" customHeight="false" outlineLevel="0" collapsed="false">
      <c r="N533" s="42" t="n">
        <v>547</v>
      </c>
      <c r="O533" s="42" t="s">
        <v>703</v>
      </c>
      <c r="P533" s="42" t="n">
        <v>1</v>
      </c>
      <c r="W533" s="102" t="n">
        <v>6920</v>
      </c>
    </row>
    <row r="534" customFormat="false" ht="13.2" hidden="true" customHeight="false" outlineLevel="0" collapsed="false">
      <c r="N534" s="42" t="n">
        <v>548</v>
      </c>
      <c r="O534" s="42" t="s">
        <v>704</v>
      </c>
      <c r="P534" s="42" t="n">
        <v>1</v>
      </c>
      <c r="W534" s="102" t="n">
        <v>7010</v>
      </c>
    </row>
    <row r="535" customFormat="false" ht="13.2" hidden="true" customHeight="false" outlineLevel="0" collapsed="false">
      <c r="N535" s="42" t="n">
        <v>549</v>
      </c>
      <c r="O535" s="42" t="s">
        <v>705</v>
      </c>
      <c r="P535" s="42" t="n">
        <v>1</v>
      </c>
      <c r="W535" s="102" t="n">
        <v>7021</v>
      </c>
    </row>
    <row r="536" customFormat="false" ht="13.2" hidden="true" customHeight="false" outlineLevel="0" collapsed="false">
      <c r="N536" s="42" t="n">
        <v>550</v>
      </c>
      <c r="O536" s="42" t="s">
        <v>706</v>
      </c>
      <c r="P536" s="42" t="n">
        <v>1</v>
      </c>
      <c r="W536" s="102" t="n">
        <v>7022</v>
      </c>
    </row>
    <row r="537" customFormat="false" ht="13.2" hidden="true" customHeight="false" outlineLevel="0" collapsed="false">
      <c r="N537" s="42" t="n">
        <v>551</v>
      </c>
      <c r="O537" s="42" t="s">
        <v>707</v>
      </c>
      <c r="P537" s="42" t="n">
        <v>1</v>
      </c>
      <c r="W537" s="102" t="n">
        <v>7111</v>
      </c>
    </row>
    <row r="538" customFormat="false" ht="13.2" hidden="true" customHeight="false" outlineLevel="0" collapsed="false">
      <c r="N538" s="42" t="n">
        <v>552</v>
      </c>
      <c r="O538" s="42" t="s">
        <v>708</v>
      </c>
      <c r="P538" s="42" t="n">
        <v>2</v>
      </c>
      <c r="W538" s="102" t="n">
        <v>7112</v>
      </c>
    </row>
    <row r="539" customFormat="false" ht="13.2" hidden="true" customHeight="false" outlineLevel="0" collapsed="false">
      <c r="N539" s="42" t="n">
        <v>553</v>
      </c>
      <c r="O539" s="42" t="s">
        <v>709</v>
      </c>
      <c r="P539" s="42" t="n">
        <v>2</v>
      </c>
      <c r="W539" s="102" t="n">
        <v>7120</v>
      </c>
    </row>
    <row r="540" customFormat="false" ht="13.2" hidden="true" customHeight="false" outlineLevel="0" collapsed="false">
      <c r="N540" s="42" t="n">
        <v>554</v>
      </c>
      <c r="O540" s="42" t="s">
        <v>710</v>
      </c>
      <c r="P540" s="42" t="n">
        <v>2</v>
      </c>
      <c r="W540" s="102" t="n">
        <v>7211</v>
      </c>
    </row>
    <row r="541" customFormat="false" ht="13.2" hidden="true" customHeight="false" outlineLevel="0" collapsed="false">
      <c r="N541" s="42" t="n">
        <v>555</v>
      </c>
      <c r="O541" s="42" t="s">
        <v>711</v>
      </c>
      <c r="P541" s="42" t="n">
        <v>3</v>
      </c>
      <c r="W541" s="102" t="n">
        <v>7219</v>
      </c>
    </row>
    <row r="542" customFormat="false" ht="13.2" hidden="true" customHeight="false" outlineLevel="0" collapsed="false">
      <c r="N542" s="42" t="n">
        <v>556</v>
      </c>
      <c r="O542" s="42" t="s">
        <v>712</v>
      </c>
      <c r="P542" s="42" t="n">
        <v>4</v>
      </c>
      <c r="W542" s="102" t="n">
        <v>7220</v>
      </c>
    </row>
    <row r="543" customFormat="false" ht="13.2" hidden="true" customHeight="false" outlineLevel="0" collapsed="false">
      <c r="N543" s="42" t="n">
        <v>557</v>
      </c>
      <c r="O543" s="42" t="s">
        <v>713</v>
      </c>
      <c r="P543" s="42" t="n">
        <v>4</v>
      </c>
      <c r="W543" s="102" t="n">
        <v>7311</v>
      </c>
    </row>
    <row r="544" customFormat="false" ht="13.2" hidden="true" customHeight="false" outlineLevel="0" collapsed="false">
      <c r="N544" s="42" t="n">
        <v>558</v>
      </c>
      <c r="O544" s="42" t="s">
        <v>714</v>
      </c>
      <c r="P544" s="42" t="n">
        <v>5</v>
      </c>
      <c r="W544" s="102" t="n">
        <v>7312</v>
      </c>
    </row>
    <row r="545" customFormat="false" ht="13.2" hidden="true" customHeight="false" outlineLevel="0" collapsed="false">
      <c r="N545" s="42" t="n">
        <v>559</v>
      </c>
      <c r="O545" s="42" t="s">
        <v>715</v>
      </c>
      <c r="P545" s="42" t="n">
        <v>6</v>
      </c>
      <c r="W545" s="102" t="n">
        <v>7320</v>
      </c>
    </row>
    <row r="546" customFormat="false" ht="13.2" hidden="true" customHeight="false" outlineLevel="0" collapsed="false">
      <c r="N546" s="42" t="n">
        <v>560</v>
      </c>
      <c r="O546" s="42" t="s">
        <v>716</v>
      </c>
      <c r="P546" s="42" t="n">
        <v>6</v>
      </c>
      <c r="W546" s="102" t="n">
        <v>7410</v>
      </c>
    </row>
    <row r="547" customFormat="false" ht="13.2" hidden="true" customHeight="false" outlineLevel="0" collapsed="false">
      <c r="N547" s="42" t="n">
        <v>561</v>
      </c>
      <c r="O547" s="42" t="s">
        <v>717</v>
      </c>
      <c r="P547" s="42" t="n">
        <v>6</v>
      </c>
      <c r="W547" s="102" t="n">
        <v>7420</v>
      </c>
    </row>
    <row r="548" customFormat="false" ht="13.2" hidden="true" customHeight="false" outlineLevel="0" collapsed="false">
      <c r="N548" s="42" t="n">
        <v>562</v>
      </c>
      <c r="O548" s="42" t="s">
        <v>718</v>
      </c>
      <c r="P548" s="42" t="n">
        <v>7</v>
      </c>
      <c r="W548" s="102" t="n">
        <v>7430</v>
      </c>
    </row>
    <row r="549" customFormat="false" ht="13.2" hidden="true" customHeight="false" outlineLevel="0" collapsed="false">
      <c r="N549" s="42" t="n">
        <v>564</v>
      </c>
      <c r="O549" s="42" t="s">
        <v>719</v>
      </c>
      <c r="P549" s="42" t="n">
        <v>7</v>
      </c>
      <c r="W549" s="102" t="n">
        <v>7490</v>
      </c>
    </row>
    <row r="550" customFormat="false" ht="13.2" hidden="true" customHeight="false" outlineLevel="0" collapsed="false">
      <c r="N550" s="42" t="n">
        <v>565</v>
      </c>
      <c r="O550" s="42" t="s">
        <v>720</v>
      </c>
      <c r="P550" s="42" t="n">
        <v>7</v>
      </c>
      <c r="W550" s="102" t="n">
        <v>7500</v>
      </c>
    </row>
    <row r="551" customFormat="false" ht="13.2" hidden="true" customHeight="false" outlineLevel="0" collapsed="false">
      <c r="N551" s="42" t="n">
        <v>566</v>
      </c>
      <c r="O551" s="42" t="s">
        <v>721</v>
      </c>
      <c r="P551" s="42" t="n">
        <v>7</v>
      </c>
      <c r="W551" s="102" t="n">
        <v>7711</v>
      </c>
    </row>
    <row r="552" customFormat="false" ht="13.2" hidden="true" customHeight="false" outlineLevel="0" collapsed="false">
      <c r="N552" s="42" t="n">
        <v>567</v>
      </c>
      <c r="O552" s="42" t="s">
        <v>722</v>
      </c>
      <c r="P552" s="42" t="n">
        <v>12</v>
      </c>
      <c r="W552" s="102" t="n">
        <v>7712</v>
      </c>
    </row>
    <row r="553" customFormat="false" ht="13.2" hidden="true" customHeight="false" outlineLevel="0" collapsed="false">
      <c r="N553" s="42" t="n">
        <v>568</v>
      </c>
      <c r="O553" s="42" t="s">
        <v>723</v>
      </c>
      <c r="P553" s="42" t="n">
        <v>12</v>
      </c>
      <c r="W553" s="102" t="n">
        <v>7721</v>
      </c>
    </row>
    <row r="554" customFormat="false" ht="13.2" hidden="true" customHeight="false" outlineLevel="0" collapsed="false">
      <c r="N554" s="42" t="n">
        <v>569</v>
      </c>
      <c r="O554" s="42" t="s">
        <v>724</v>
      </c>
      <c r="P554" s="42" t="n">
        <v>12</v>
      </c>
      <c r="W554" s="102" t="n">
        <v>7722</v>
      </c>
    </row>
    <row r="555" customFormat="false" ht="13.2" hidden="true" customHeight="false" outlineLevel="0" collapsed="false">
      <c r="N555" s="42" t="n">
        <v>570</v>
      </c>
      <c r="O555" s="42" t="s">
        <v>725</v>
      </c>
      <c r="P555" s="42" t="n">
        <v>12</v>
      </c>
      <c r="W555" s="102" t="n">
        <v>7729</v>
      </c>
    </row>
    <row r="556" customFormat="false" ht="13.2" hidden="true" customHeight="false" outlineLevel="0" collapsed="false">
      <c r="N556" s="42" t="n">
        <v>571</v>
      </c>
      <c r="O556" s="42" t="s">
        <v>726</v>
      </c>
      <c r="P556" s="42" t="n">
        <v>13</v>
      </c>
      <c r="W556" s="102" t="n">
        <v>7731</v>
      </c>
    </row>
    <row r="557" customFormat="false" ht="13.2" hidden="true" customHeight="false" outlineLevel="0" collapsed="false">
      <c r="N557" s="42" t="n">
        <v>572</v>
      </c>
      <c r="O557" s="42" t="s">
        <v>727</v>
      </c>
      <c r="P557" s="42" t="n">
        <v>13</v>
      </c>
      <c r="W557" s="102" t="n">
        <v>7732</v>
      </c>
    </row>
    <row r="558" customFormat="false" ht="13.2" hidden="true" customHeight="false" outlineLevel="0" collapsed="false">
      <c r="N558" s="42" t="n">
        <v>573</v>
      </c>
      <c r="O558" s="42" t="s">
        <v>728</v>
      </c>
      <c r="P558" s="42" t="n">
        <v>13</v>
      </c>
      <c r="W558" s="102" t="n">
        <v>7733</v>
      </c>
    </row>
    <row r="559" customFormat="false" ht="13.2" hidden="true" customHeight="false" outlineLevel="0" collapsed="false">
      <c r="N559" s="42" t="n">
        <v>574</v>
      </c>
      <c r="O559" s="42" t="s">
        <v>729</v>
      </c>
      <c r="P559" s="42" t="n">
        <v>13</v>
      </c>
      <c r="W559" s="102" t="n">
        <v>7734</v>
      </c>
    </row>
    <row r="560" customFormat="false" ht="13.2" hidden="true" customHeight="false" outlineLevel="0" collapsed="false">
      <c r="N560" s="42" t="n">
        <v>575</v>
      </c>
      <c r="O560" s="42" t="s">
        <v>730</v>
      </c>
      <c r="P560" s="42" t="n">
        <v>13</v>
      </c>
      <c r="W560" s="102" t="n">
        <v>7735</v>
      </c>
    </row>
    <row r="561" customFormat="false" ht="13.2" hidden="true" customHeight="false" outlineLevel="0" collapsed="false">
      <c r="N561" s="42" t="n">
        <v>576</v>
      </c>
      <c r="O561" s="42" t="s">
        <v>731</v>
      </c>
      <c r="P561" s="42" t="n">
        <v>14</v>
      </c>
      <c r="W561" s="102" t="n">
        <v>7739</v>
      </c>
    </row>
    <row r="562" customFormat="false" ht="13.2" hidden="true" customHeight="false" outlineLevel="0" collapsed="false">
      <c r="N562" s="42" t="n">
        <v>578</v>
      </c>
      <c r="O562" s="42" t="s">
        <v>732</v>
      </c>
      <c r="P562" s="42" t="n">
        <v>14</v>
      </c>
      <c r="W562" s="102" t="n">
        <v>7740</v>
      </c>
    </row>
    <row r="563" customFormat="false" ht="13.2" hidden="true" customHeight="false" outlineLevel="0" collapsed="false">
      <c r="N563" s="42" t="n">
        <v>579</v>
      </c>
      <c r="O563" s="42" t="s">
        <v>733</v>
      </c>
      <c r="P563" s="42" t="n">
        <v>14</v>
      </c>
      <c r="W563" s="102" t="n">
        <v>7810</v>
      </c>
    </row>
    <row r="564" customFormat="false" ht="13.2" hidden="true" customHeight="false" outlineLevel="0" collapsed="false">
      <c r="N564" s="42" t="n">
        <v>581</v>
      </c>
      <c r="O564" s="42" t="s">
        <v>734</v>
      </c>
      <c r="P564" s="42" t="n">
        <v>15</v>
      </c>
      <c r="W564" s="102" t="n">
        <v>7820</v>
      </c>
    </row>
    <row r="565" customFormat="false" ht="13.2" hidden="true" customHeight="false" outlineLevel="0" collapsed="false">
      <c r="N565" s="42" t="n">
        <v>582</v>
      </c>
      <c r="O565" s="42" t="s">
        <v>735</v>
      </c>
      <c r="P565" s="42" t="n">
        <v>15</v>
      </c>
      <c r="W565" s="102" t="n">
        <v>7830</v>
      </c>
    </row>
    <row r="566" customFormat="false" ht="13.2" hidden="true" customHeight="false" outlineLevel="0" collapsed="false">
      <c r="N566" s="42" t="n">
        <v>583</v>
      </c>
      <c r="O566" s="42" t="s">
        <v>729</v>
      </c>
      <c r="P566" s="42" t="n">
        <v>16</v>
      </c>
      <c r="W566" s="102" t="n">
        <v>7911</v>
      </c>
    </row>
    <row r="567" customFormat="false" ht="13.2" hidden="true" customHeight="false" outlineLevel="0" collapsed="false">
      <c r="N567" s="42" t="n">
        <v>584</v>
      </c>
      <c r="O567" s="42" t="s">
        <v>736</v>
      </c>
      <c r="P567" s="42" t="n">
        <v>16</v>
      </c>
      <c r="W567" s="102" t="n">
        <v>7912</v>
      </c>
    </row>
    <row r="568" customFormat="false" ht="13.2" hidden="true" customHeight="false" outlineLevel="0" collapsed="false">
      <c r="N568" s="42" t="n">
        <v>585</v>
      </c>
      <c r="O568" s="42" t="s">
        <v>737</v>
      </c>
      <c r="P568" s="42" t="n">
        <v>17</v>
      </c>
      <c r="W568" s="102" t="n">
        <v>7990</v>
      </c>
    </row>
    <row r="569" customFormat="false" ht="13.2" hidden="true" customHeight="false" outlineLevel="0" collapsed="false">
      <c r="N569" s="42" t="n">
        <v>586</v>
      </c>
      <c r="O569" s="42" t="s">
        <v>738</v>
      </c>
      <c r="P569" s="42" t="n">
        <v>17</v>
      </c>
      <c r="W569" s="102" t="n">
        <v>8010</v>
      </c>
    </row>
    <row r="570" customFormat="false" ht="13.2" hidden="true" customHeight="false" outlineLevel="0" collapsed="false">
      <c r="N570" s="42" t="n">
        <v>587</v>
      </c>
      <c r="O570" s="42" t="s">
        <v>739</v>
      </c>
      <c r="P570" s="42" t="n">
        <v>17</v>
      </c>
      <c r="W570" s="102" t="n">
        <v>8020</v>
      </c>
    </row>
    <row r="571" customFormat="false" ht="13.2" hidden="true" customHeight="false" outlineLevel="0" collapsed="false">
      <c r="N571" s="42" t="n">
        <v>588</v>
      </c>
      <c r="O571" s="42" t="s">
        <v>740</v>
      </c>
      <c r="P571" s="42" t="n">
        <v>17</v>
      </c>
      <c r="W571" s="102" t="n">
        <v>8030</v>
      </c>
    </row>
    <row r="572" customFormat="false" ht="13.2" hidden="true" customHeight="false" outlineLevel="0" collapsed="false">
      <c r="N572" s="42" t="n">
        <v>589</v>
      </c>
      <c r="O572" s="42" t="s">
        <v>741</v>
      </c>
      <c r="P572" s="42" t="n">
        <v>17</v>
      </c>
      <c r="W572" s="102" t="n">
        <v>8110</v>
      </c>
    </row>
    <row r="573" customFormat="false" ht="13.2" hidden="true" customHeight="false" outlineLevel="0" collapsed="false">
      <c r="N573" s="42" t="n">
        <v>590</v>
      </c>
      <c r="O573" s="42" t="s">
        <v>742</v>
      </c>
      <c r="P573" s="42" t="n">
        <v>17</v>
      </c>
      <c r="W573" s="102" t="n">
        <v>8121</v>
      </c>
    </row>
    <row r="574" customFormat="false" ht="13.2" hidden="true" customHeight="false" outlineLevel="0" collapsed="false">
      <c r="N574" s="42" t="n">
        <v>591</v>
      </c>
      <c r="O574" s="42" t="s">
        <v>743</v>
      </c>
      <c r="P574" s="42" t="n">
        <v>17</v>
      </c>
      <c r="W574" s="102" t="n">
        <v>8122</v>
      </c>
    </row>
    <row r="575" customFormat="false" ht="13.2" hidden="true" customHeight="false" outlineLevel="0" collapsed="false">
      <c r="N575" s="42" t="n">
        <v>592</v>
      </c>
      <c r="O575" s="42" t="s">
        <v>744</v>
      </c>
      <c r="P575" s="42" t="n">
        <v>17</v>
      </c>
      <c r="W575" s="102" t="n">
        <v>8129</v>
      </c>
    </row>
    <row r="576" customFormat="false" ht="13.2" hidden="true" customHeight="false" outlineLevel="0" collapsed="false">
      <c r="N576" s="42" t="n">
        <v>593</v>
      </c>
      <c r="O576" s="42" t="s">
        <v>745</v>
      </c>
      <c r="P576" s="42" t="n">
        <v>17</v>
      </c>
      <c r="W576" s="102" t="n">
        <v>8130</v>
      </c>
    </row>
    <row r="577" customFormat="false" ht="13.2" hidden="true" customHeight="false" outlineLevel="0" collapsed="false">
      <c r="N577" s="42" t="n">
        <v>595</v>
      </c>
      <c r="O577" s="42" t="s">
        <v>746</v>
      </c>
      <c r="P577" s="42" t="n">
        <v>17</v>
      </c>
      <c r="W577" s="102" t="n">
        <v>8211</v>
      </c>
    </row>
    <row r="578" customFormat="false" ht="13.2" hidden="true" customHeight="false" outlineLevel="0" collapsed="false">
      <c r="N578" s="42" t="n">
        <v>596</v>
      </c>
      <c r="O578" s="42" t="s">
        <v>747</v>
      </c>
      <c r="P578" s="42" t="n">
        <v>18</v>
      </c>
      <c r="W578" s="102" t="n">
        <v>8219</v>
      </c>
    </row>
    <row r="579" customFormat="false" ht="13.2" hidden="true" customHeight="false" outlineLevel="0" collapsed="false">
      <c r="N579" s="42" t="n">
        <v>597</v>
      </c>
      <c r="O579" s="42" t="s">
        <v>748</v>
      </c>
      <c r="P579" s="42" t="n">
        <v>18</v>
      </c>
      <c r="W579" s="102" t="n">
        <v>8220</v>
      </c>
    </row>
    <row r="580" customFormat="false" ht="13.2" hidden="true" customHeight="false" outlineLevel="0" collapsed="false">
      <c r="N580" s="42" t="n">
        <v>598</v>
      </c>
      <c r="O580" s="42" t="s">
        <v>749</v>
      </c>
      <c r="P580" s="42" t="n">
        <v>19</v>
      </c>
      <c r="W580" s="102" t="n">
        <v>8230</v>
      </c>
    </row>
    <row r="581" customFormat="false" ht="13.2" hidden="true" customHeight="false" outlineLevel="0" collapsed="false">
      <c r="N581" s="42" t="n">
        <v>599</v>
      </c>
      <c r="O581" s="42" t="s">
        <v>750</v>
      </c>
      <c r="P581" s="42" t="n">
        <v>19</v>
      </c>
      <c r="W581" s="102" t="n">
        <v>8291</v>
      </c>
    </row>
    <row r="582" customFormat="false" ht="13.2" hidden="true" customHeight="false" outlineLevel="0" collapsed="false">
      <c r="N582" s="42" t="n">
        <v>600</v>
      </c>
      <c r="O582" s="42" t="s">
        <v>751</v>
      </c>
      <c r="P582" s="42" t="n">
        <v>19</v>
      </c>
      <c r="W582" s="102" t="n">
        <v>8292</v>
      </c>
    </row>
    <row r="583" customFormat="false" ht="13.2" hidden="true" customHeight="false" outlineLevel="0" collapsed="false">
      <c r="N583" s="42" t="n">
        <v>601</v>
      </c>
      <c r="O583" s="42" t="s">
        <v>752</v>
      </c>
      <c r="P583" s="42" t="n">
        <v>19</v>
      </c>
      <c r="W583" s="102" t="n">
        <v>8299</v>
      </c>
    </row>
    <row r="584" customFormat="false" ht="13.2" hidden="true" customHeight="false" outlineLevel="0" collapsed="false">
      <c r="N584" s="42" t="n">
        <v>602</v>
      </c>
      <c r="O584" s="42" t="s">
        <v>753</v>
      </c>
      <c r="P584" s="42" t="n">
        <v>19</v>
      </c>
      <c r="W584" s="102" t="n">
        <v>8411</v>
      </c>
    </row>
    <row r="585" customFormat="false" ht="13.2" hidden="true" customHeight="false" outlineLevel="0" collapsed="false">
      <c r="N585" s="42" t="n">
        <v>603</v>
      </c>
      <c r="O585" s="42" t="s">
        <v>754</v>
      </c>
      <c r="P585" s="42" t="n">
        <v>20</v>
      </c>
      <c r="W585" s="102" t="n">
        <v>8412</v>
      </c>
    </row>
    <row r="586" customFormat="false" ht="13.2" hidden="true" customHeight="false" outlineLevel="0" collapsed="false">
      <c r="N586" s="42" t="n">
        <v>604</v>
      </c>
      <c r="O586" s="42" t="s">
        <v>755</v>
      </c>
      <c r="P586" s="42" t="n">
        <v>20</v>
      </c>
      <c r="W586" s="102" t="n">
        <v>8413</v>
      </c>
    </row>
    <row r="587" customFormat="false" ht="13.2" hidden="true" customHeight="false" outlineLevel="0" collapsed="false">
      <c r="N587" s="42" t="n">
        <v>605</v>
      </c>
      <c r="O587" s="42" t="s">
        <v>756</v>
      </c>
      <c r="P587" s="42" t="n">
        <v>20</v>
      </c>
      <c r="W587" s="102" t="n">
        <v>8421</v>
      </c>
    </row>
    <row r="588" customFormat="false" ht="13.2" hidden="true" customHeight="false" outlineLevel="0" collapsed="false">
      <c r="N588" s="42" t="n">
        <v>606</v>
      </c>
      <c r="O588" s="42" t="s">
        <v>757</v>
      </c>
      <c r="P588" s="42" t="n">
        <v>20</v>
      </c>
      <c r="W588" s="102" t="n">
        <v>8422</v>
      </c>
    </row>
    <row r="589" customFormat="false" ht="13.2" hidden="true" customHeight="false" outlineLevel="0" collapsed="false">
      <c r="N589" s="42" t="n">
        <v>607</v>
      </c>
      <c r="O589" s="42" t="s">
        <v>758</v>
      </c>
      <c r="P589" s="42" t="n">
        <v>20</v>
      </c>
      <c r="W589" s="102" t="n">
        <v>8423</v>
      </c>
    </row>
    <row r="590" customFormat="false" ht="13.2" hidden="true" customHeight="false" outlineLevel="0" collapsed="false">
      <c r="N590" s="42" t="n">
        <v>608</v>
      </c>
      <c r="O590" s="42" t="s">
        <v>759</v>
      </c>
      <c r="P590" s="42" t="n">
        <v>20</v>
      </c>
      <c r="W590" s="102" t="n">
        <v>8424</v>
      </c>
    </row>
    <row r="591" customFormat="false" ht="13.2" hidden="true" customHeight="false" outlineLevel="0" collapsed="false">
      <c r="N591" s="42" t="n">
        <v>609</v>
      </c>
      <c r="O591" s="42" t="s">
        <v>760</v>
      </c>
      <c r="P591" s="42" t="n">
        <v>14</v>
      </c>
      <c r="W591" s="102" t="n">
        <v>8425</v>
      </c>
    </row>
    <row r="592" customFormat="false" ht="13.2" hidden="true" customHeight="false" outlineLevel="0" collapsed="false">
      <c r="N592" s="42" t="n">
        <v>610</v>
      </c>
      <c r="O592" s="42" t="s">
        <v>761</v>
      </c>
      <c r="P592" s="42" t="n">
        <v>16</v>
      </c>
      <c r="W592" s="102" t="n">
        <v>8430</v>
      </c>
    </row>
    <row r="593" customFormat="false" ht="13.2" hidden="true" customHeight="false" outlineLevel="0" collapsed="false">
      <c r="N593" s="42" t="n">
        <v>612</v>
      </c>
      <c r="O593" s="42" t="s">
        <v>762</v>
      </c>
      <c r="P593" s="42" t="n">
        <v>16</v>
      </c>
      <c r="W593" s="102" t="n">
        <v>8510</v>
      </c>
    </row>
    <row r="594" customFormat="false" ht="13.2" hidden="true" customHeight="false" outlineLevel="0" collapsed="false">
      <c r="N594" s="42" t="n">
        <v>614</v>
      </c>
      <c r="O594" s="42" t="s">
        <v>763</v>
      </c>
      <c r="P594" s="42" t="n">
        <v>14</v>
      </c>
      <c r="W594" s="102" t="n">
        <v>8520</v>
      </c>
    </row>
    <row r="595" customFormat="false" ht="13.2" hidden="true" customHeight="false" outlineLevel="0" collapsed="false">
      <c r="N595" s="42" t="n">
        <v>616</v>
      </c>
      <c r="O595" s="42" t="s">
        <v>764</v>
      </c>
      <c r="P595" s="42" t="n">
        <v>6</v>
      </c>
      <c r="W595" s="102" t="n">
        <v>8531</v>
      </c>
    </row>
    <row r="596" customFormat="false" ht="13.2" hidden="true" customHeight="false" outlineLevel="0" collapsed="false">
      <c r="N596" s="42" t="n">
        <v>617</v>
      </c>
      <c r="O596" s="42" t="s">
        <v>765</v>
      </c>
      <c r="P596" s="42" t="n">
        <v>15</v>
      </c>
      <c r="W596" s="102" t="n">
        <v>8532</v>
      </c>
    </row>
    <row r="597" customFormat="false" ht="13.2" hidden="true" customHeight="false" outlineLevel="0" collapsed="false">
      <c r="N597" s="42" t="n">
        <v>618</v>
      </c>
      <c r="O597" s="42" t="s">
        <v>766</v>
      </c>
      <c r="P597" s="42" t="n">
        <v>6</v>
      </c>
      <c r="W597" s="102" t="n">
        <v>8541</v>
      </c>
    </row>
    <row r="598" customFormat="false" ht="13.2" hidden="true" customHeight="false" outlineLevel="0" collapsed="false">
      <c r="N598" s="42" t="n">
        <v>619</v>
      </c>
      <c r="O598" s="42" t="s">
        <v>767</v>
      </c>
      <c r="P598" s="42" t="n">
        <v>18</v>
      </c>
      <c r="W598" s="102" t="n">
        <v>8542</v>
      </c>
    </row>
    <row r="599" customFormat="false" ht="13.2" hidden="true" customHeight="false" outlineLevel="0" collapsed="false">
      <c r="N599" s="42" t="n">
        <v>620</v>
      </c>
      <c r="O599" s="42" t="s">
        <v>768</v>
      </c>
      <c r="P599" s="42" t="n">
        <v>20</v>
      </c>
      <c r="W599" s="102" t="n">
        <v>8551</v>
      </c>
    </row>
    <row r="600" customFormat="false" ht="13.2" hidden="true" customHeight="false" outlineLevel="0" collapsed="false">
      <c r="N600" s="42" t="n">
        <v>621</v>
      </c>
      <c r="O600" s="42" t="s">
        <v>769</v>
      </c>
      <c r="P600" s="42" t="n">
        <v>15</v>
      </c>
      <c r="W600" s="102" t="n">
        <v>8552</v>
      </c>
    </row>
    <row r="601" customFormat="false" ht="13.2" hidden="true" customHeight="false" outlineLevel="0" collapsed="false">
      <c r="N601" s="42" t="n">
        <v>622</v>
      </c>
      <c r="O601" s="42" t="s">
        <v>770</v>
      </c>
      <c r="P601" s="42" t="n">
        <v>13</v>
      </c>
      <c r="W601" s="102" t="n">
        <v>8553</v>
      </c>
    </row>
    <row r="602" customFormat="false" ht="13.2" hidden="true" customHeight="false" outlineLevel="0" collapsed="false">
      <c r="N602" s="42" t="n">
        <v>623</v>
      </c>
      <c r="O602" s="42" t="s">
        <v>771</v>
      </c>
      <c r="P602" s="42" t="n">
        <v>4</v>
      </c>
      <c r="W602" s="102" t="n">
        <v>8559</v>
      </c>
    </row>
    <row r="603" customFormat="false" ht="13.2" hidden="true" customHeight="false" outlineLevel="0" collapsed="false">
      <c r="N603" s="42" t="n">
        <v>624</v>
      </c>
      <c r="O603" s="42" t="s">
        <v>772</v>
      </c>
      <c r="P603" s="42" t="n">
        <v>8</v>
      </c>
      <c r="W603" s="102" t="n">
        <v>8560</v>
      </c>
    </row>
    <row r="604" customFormat="false" ht="13.2" hidden="true" customHeight="false" outlineLevel="0" collapsed="false">
      <c r="N604" s="42" t="n">
        <v>625</v>
      </c>
      <c r="O604" s="42" t="s">
        <v>773</v>
      </c>
      <c r="P604" s="42" t="n">
        <v>13</v>
      </c>
      <c r="W604" s="102" t="n">
        <v>8610</v>
      </c>
    </row>
    <row r="605" customFormat="false" ht="13.2" hidden="true" customHeight="false" outlineLevel="0" collapsed="false">
      <c r="N605" s="42" t="n">
        <v>626</v>
      </c>
      <c r="O605" s="42" t="s">
        <v>774</v>
      </c>
      <c r="P605" s="42" t="n">
        <v>15</v>
      </c>
      <c r="W605" s="102" t="n">
        <v>8621</v>
      </c>
    </row>
    <row r="606" customFormat="false" ht="13.2" hidden="true" customHeight="false" outlineLevel="0" collapsed="false">
      <c r="N606" s="42" t="n">
        <v>628</v>
      </c>
      <c r="O606" s="42" t="s">
        <v>775</v>
      </c>
      <c r="P606" s="42" t="n">
        <v>16</v>
      </c>
      <c r="W606" s="102" t="n">
        <v>8622</v>
      </c>
    </row>
    <row r="607" customFormat="false" ht="13.2" hidden="true" customHeight="false" outlineLevel="0" collapsed="false">
      <c r="N607" s="42" t="n">
        <v>629</v>
      </c>
      <c r="O607" s="42" t="s">
        <v>776</v>
      </c>
      <c r="P607" s="42" t="n">
        <v>18</v>
      </c>
      <c r="W607" s="102" t="n">
        <v>8623</v>
      </c>
    </row>
    <row r="608" customFormat="false" ht="13.2" hidden="true" customHeight="false" outlineLevel="0" collapsed="false">
      <c r="N608" s="42" t="n">
        <v>631</v>
      </c>
      <c r="O608" s="42" t="s">
        <v>777</v>
      </c>
      <c r="P608" s="42" t="n">
        <v>18</v>
      </c>
      <c r="W608" s="102" t="n">
        <v>8690</v>
      </c>
    </row>
    <row r="609" customFormat="false" ht="13.2" hidden="true" customHeight="false" outlineLevel="0" collapsed="false">
      <c r="N609" s="42" t="n">
        <v>710</v>
      </c>
      <c r="O609" s="42" t="s">
        <v>778</v>
      </c>
      <c r="P609" s="42" t="n">
        <v>1</v>
      </c>
      <c r="W609" s="102" t="n">
        <v>8710</v>
      </c>
    </row>
    <row r="610" customFormat="false" ht="13.2" hidden="true" customHeight="false" outlineLevel="0" collapsed="false">
      <c r="W610" s="102" t="n">
        <v>8720</v>
      </c>
    </row>
    <row r="611" customFormat="false" ht="13.2" hidden="true" customHeight="false" outlineLevel="0" collapsed="false">
      <c r="W611" s="102" t="n">
        <v>8730</v>
      </c>
    </row>
    <row r="612" customFormat="false" ht="13.2" hidden="true" customHeight="false" outlineLevel="0" collapsed="false">
      <c r="W612" s="102" t="n">
        <v>8790</v>
      </c>
    </row>
    <row r="613" customFormat="false" ht="13.2" hidden="true" customHeight="false" outlineLevel="0" collapsed="false">
      <c r="W613" s="102" t="n">
        <v>8810</v>
      </c>
    </row>
    <row r="614" customFormat="false" ht="13.2" hidden="true" customHeight="false" outlineLevel="0" collapsed="false">
      <c r="W614" s="102" t="n">
        <v>8891</v>
      </c>
    </row>
    <row r="615" customFormat="false" ht="13.2" hidden="true" customHeight="false" outlineLevel="0" collapsed="false">
      <c r="W615" s="102" t="n">
        <v>8899</v>
      </c>
    </row>
    <row r="616" customFormat="false" ht="13.2" hidden="true" customHeight="false" outlineLevel="0" collapsed="false">
      <c r="W616" s="102" t="n">
        <v>9001</v>
      </c>
    </row>
    <row r="617" customFormat="false" ht="13.2" hidden="true" customHeight="false" outlineLevel="0" collapsed="false">
      <c r="W617" s="102" t="n">
        <v>9002</v>
      </c>
    </row>
    <row r="618" customFormat="false" ht="13.2" hidden="true" customHeight="false" outlineLevel="0" collapsed="false">
      <c r="W618" s="102" t="n">
        <v>9003</v>
      </c>
    </row>
    <row r="619" customFormat="false" ht="13.2" hidden="true" customHeight="false" outlineLevel="0" collapsed="false">
      <c r="W619" s="102" t="n">
        <v>9004</v>
      </c>
    </row>
    <row r="620" customFormat="false" ht="13.2" hidden="true" customHeight="false" outlineLevel="0" collapsed="false">
      <c r="W620" s="102" t="n">
        <v>9101</v>
      </c>
    </row>
    <row r="621" customFormat="false" ht="13.2" hidden="true" customHeight="false" outlineLevel="0" collapsed="false">
      <c r="W621" s="102" t="n">
        <v>9102</v>
      </c>
    </row>
    <row r="622" customFormat="false" ht="13.2" hidden="true" customHeight="false" outlineLevel="0" collapsed="false">
      <c r="W622" s="102" t="n">
        <v>9103</v>
      </c>
    </row>
    <row r="623" customFormat="false" ht="13.2" hidden="true" customHeight="false" outlineLevel="0" collapsed="false">
      <c r="W623" s="102" t="n">
        <v>9104</v>
      </c>
    </row>
    <row r="624" customFormat="false" ht="13.2" hidden="true" customHeight="false" outlineLevel="0" collapsed="false">
      <c r="W624" s="102" t="n">
        <v>9200</v>
      </c>
    </row>
    <row r="625" customFormat="false" ht="13.2" hidden="true" customHeight="false" outlineLevel="0" collapsed="false">
      <c r="W625" s="102" t="n">
        <v>9311</v>
      </c>
    </row>
    <row r="626" customFormat="false" ht="13.2" hidden="true" customHeight="false" outlineLevel="0" collapsed="false">
      <c r="W626" s="102" t="n">
        <v>9312</v>
      </c>
    </row>
    <row r="627" customFormat="false" ht="13.2" hidden="true" customHeight="false" outlineLevel="0" collapsed="false">
      <c r="W627" s="102" t="n">
        <v>9313</v>
      </c>
    </row>
    <row r="628" customFormat="false" ht="13.2" hidden="true" customHeight="false" outlineLevel="0" collapsed="false">
      <c r="W628" s="102" t="n">
        <v>9319</v>
      </c>
    </row>
    <row r="629" customFormat="false" ht="13.2" hidden="true" customHeight="false" outlineLevel="0" collapsed="false">
      <c r="W629" s="102" t="n">
        <v>9321</v>
      </c>
    </row>
    <row r="630" customFormat="false" ht="13.2" hidden="true" customHeight="false" outlineLevel="0" collapsed="false">
      <c r="W630" s="102" t="n">
        <v>9329</v>
      </c>
    </row>
    <row r="631" customFormat="false" ht="13.2" hidden="true" customHeight="false" outlineLevel="0" collapsed="false">
      <c r="W631" s="102" t="n">
        <v>9411</v>
      </c>
    </row>
    <row r="632" customFormat="false" ht="13.2" hidden="true" customHeight="false" outlineLevel="0" collapsed="false">
      <c r="W632" s="102" t="n">
        <v>9412</v>
      </c>
    </row>
    <row r="633" customFormat="false" ht="13.2" hidden="true" customHeight="false" outlineLevel="0" collapsed="false">
      <c r="W633" s="102" t="n">
        <v>9420</v>
      </c>
    </row>
    <row r="634" customFormat="false" ht="13.2" hidden="true" customHeight="false" outlineLevel="0" collapsed="false">
      <c r="W634" s="102" t="n">
        <v>9491</v>
      </c>
    </row>
    <row r="635" customFormat="false" ht="13.2" hidden="true" customHeight="false" outlineLevel="0" collapsed="false">
      <c r="W635" s="102" t="n">
        <v>9492</v>
      </c>
    </row>
    <row r="636" customFormat="false" ht="13.2" hidden="true" customHeight="false" outlineLevel="0" collapsed="false">
      <c r="W636" s="102" t="n">
        <v>9499</v>
      </c>
    </row>
    <row r="637" customFormat="false" ht="13.2" hidden="true" customHeight="false" outlineLevel="0" collapsed="false">
      <c r="W637" s="102" t="n">
        <v>9511</v>
      </c>
    </row>
    <row r="638" customFormat="false" ht="13.2" hidden="true" customHeight="false" outlineLevel="0" collapsed="false">
      <c r="W638" s="102" t="n">
        <v>9512</v>
      </c>
    </row>
    <row r="639" customFormat="false" ht="13.2" hidden="true" customHeight="false" outlineLevel="0" collapsed="false">
      <c r="W639" s="102" t="n">
        <v>9521</v>
      </c>
    </row>
    <row r="640" customFormat="false" ht="13.2" hidden="true" customHeight="false" outlineLevel="0" collapsed="false">
      <c r="W640" s="102" t="n">
        <v>9522</v>
      </c>
    </row>
    <row r="641" customFormat="false" ht="13.2" hidden="true" customHeight="false" outlineLevel="0" collapsed="false">
      <c r="W641" s="102" t="n">
        <v>9523</v>
      </c>
    </row>
    <row r="642" customFormat="false" ht="13.2" hidden="true" customHeight="false" outlineLevel="0" collapsed="false">
      <c r="W642" s="102" t="n">
        <v>9524</v>
      </c>
    </row>
    <row r="643" customFormat="false" ht="13.2" hidden="true" customHeight="false" outlineLevel="0" collapsed="false">
      <c r="W643" s="102" t="n">
        <v>9525</v>
      </c>
    </row>
    <row r="644" customFormat="false" ht="13.2" hidden="true" customHeight="false" outlineLevel="0" collapsed="false">
      <c r="W644" s="102" t="n">
        <v>9529</v>
      </c>
    </row>
    <row r="645" customFormat="false" ht="13.2" hidden="true" customHeight="false" outlineLevel="0" collapsed="false">
      <c r="W645" s="102" t="n">
        <v>9601</v>
      </c>
    </row>
    <row r="646" customFormat="false" ht="13.2" hidden="true" customHeight="false" outlineLevel="0" collapsed="false">
      <c r="W646" s="102" t="n">
        <v>9602</v>
      </c>
    </row>
    <row r="647" customFormat="false" ht="13.2" hidden="true" customHeight="false" outlineLevel="0" collapsed="false">
      <c r="W647" s="102" t="n">
        <v>9603</v>
      </c>
    </row>
    <row r="648" customFormat="false" ht="13.2" hidden="true" customHeight="false" outlineLevel="0" collapsed="false">
      <c r="W648" s="102" t="n">
        <v>9604</v>
      </c>
    </row>
    <row r="649" customFormat="false" ht="13.2" hidden="true" customHeight="false" outlineLevel="0" collapsed="false">
      <c r="W649" s="102" t="n">
        <v>9609</v>
      </c>
    </row>
    <row r="650" customFormat="false" ht="13.2" hidden="true" customHeight="false" outlineLevel="0" collapsed="false">
      <c r="W650" s="102" t="n">
        <v>9700</v>
      </c>
    </row>
    <row r="651" customFormat="false" ht="13.2" hidden="true" customHeight="false" outlineLevel="0" collapsed="false">
      <c r="W651" s="102" t="n">
        <v>9810</v>
      </c>
    </row>
    <row r="652" customFormat="false" ht="13.2" hidden="true" customHeight="false" outlineLevel="0" collapsed="false">
      <c r="W652" s="102" t="n">
        <v>9820</v>
      </c>
    </row>
    <row r="653" customFormat="false" ht="13.2"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200" zoomScaleNormal="200" zoomScalePageLayoutView="100" workbookViewId="0">
      <pane xSplit="0" ySplit="1" topLeftCell="A276" activePane="bottomLeft" state="frozen"/>
      <selection pane="topLeft" activeCell="A1" activeCellId="0" sqref="A1"/>
      <selection pane="bottomLeft" activeCell="E186" activeCellId="0" sqref="E186"/>
    </sheetView>
  </sheetViews>
  <sheetFormatPr defaultColWidth="11.53515625" defaultRowHeight="11.4" zeroHeight="true" outlineLevelRow="0" outlineLevelCol="0"/>
  <cols>
    <col collapsed="false" customWidth="true" hidden="false" outlineLevel="0" max="1" min="1" style="129" width="7.66"/>
    <col collapsed="false" customWidth="true" hidden="false" outlineLevel="0" max="2" min="2" style="129" width="70.66"/>
    <col collapsed="false" customWidth="true" hidden="false" outlineLevel="0" max="3" min="3" style="129" width="4.33"/>
    <col collapsed="false" customWidth="true" hidden="false" outlineLevel="0" max="5" min="4" style="129" width="15.66"/>
    <col collapsed="false" customWidth="true" hidden="false" outlineLevel="0" max="6" min="6" style="129" width="6.87"/>
    <col collapsed="false" customWidth="true" hidden="false" outlineLevel="0" max="7" min="7" style="130" width="0.87"/>
    <col collapsed="false" customWidth="true" hidden="true" outlineLevel="0" max="248" min="8" style="131" width="6.66"/>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18563,  MB: 00151017  V. GIMNAZIJA VLADIMIR NAZOR SPLIT</v>
      </c>
      <c r="C4" s="141"/>
      <c r="D4" s="141"/>
      <c r="E4" s="141"/>
      <c r="F4" s="141"/>
    </row>
    <row r="5" s="136" customFormat="true" ht="15" hidden="false" customHeight="true" outlineLevel="0" collapsed="false">
      <c r="A5" s="142"/>
      <c r="B5" s="141" t="str">
        <f aca="false">RefStr!B12&amp;" "&amp;RefStr!C12&amp;", "&amp;RefStr!B14</f>
        <v>21000 SPLIT, ZAGREBAČ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s="136" customFormat="true" ht="14.25" hidden="false" customHeight="true" outlineLevel="0" collapsed="false">
      <c r="A8" s="145"/>
      <c r="B8" s="145"/>
      <c r="C8" s="145"/>
      <c r="D8" s="142"/>
      <c r="F8" s="146" t="s">
        <v>784</v>
      </c>
    </row>
    <row r="9" customFormat="false" ht="40.8" hidden="false" customHeight="false" outlineLevel="0" collapsed="false">
      <c r="A9" s="147" t="s">
        <v>785</v>
      </c>
      <c r="B9" s="148" t="s">
        <v>29</v>
      </c>
      <c r="C9" s="149" t="s">
        <v>1</v>
      </c>
      <c r="D9" s="150" t="s">
        <v>786</v>
      </c>
      <c r="E9" s="150" t="s">
        <v>787</v>
      </c>
      <c r="F9" s="151" t="s">
        <v>788</v>
      </c>
      <c r="G9" s="131"/>
    </row>
    <row r="10" customFormat="false" ht="11.4" hidden="false" customHeight="false" outlineLevel="0" collapsed="false">
      <c r="A10" s="152" t="n">
        <v>1</v>
      </c>
      <c r="B10" s="153" t="n">
        <v>2</v>
      </c>
      <c r="C10" s="152" t="n">
        <v>3</v>
      </c>
      <c r="D10" s="154" t="n">
        <v>4</v>
      </c>
      <c r="E10" s="154" t="n">
        <v>5</v>
      </c>
      <c r="F10" s="155" t="n">
        <v>6</v>
      </c>
      <c r="G10" s="131"/>
    </row>
    <row r="11" customFormat="false" ht="13.8" hidden="false" customHeight="false" outlineLevel="0" collapsed="false">
      <c r="A11" s="156" t="s">
        <v>789</v>
      </c>
      <c r="B11" s="156"/>
      <c r="C11" s="156"/>
      <c r="D11" s="156"/>
      <c r="E11" s="156"/>
      <c r="F11" s="156"/>
      <c r="G11" s="131"/>
    </row>
    <row r="12" customFormat="false" ht="11.4" hidden="false" customHeight="false" outlineLevel="0" collapsed="false">
      <c r="A12" s="157" t="n">
        <v>6</v>
      </c>
      <c r="B12" s="158" t="s">
        <v>790</v>
      </c>
      <c r="C12" s="159" t="n">
        <v>1</v>
      </c>
      <c r="D12" s="160" t="n">
        <f aca="false">D13+D50+D58+D82+D113+D131+D138+D145</f>
        <v>8518764</v>
      </c>
      <c r="E12" s="160" t="n">
        <f aca="false">E13+E50+E58+E82+E113+E131+E138+E145</f>
        <v>10102848</v>
      </c>
      <c r="F12" s="161" t="n">
        <f aca="false">IF(D12&lt;&gt;0,IF(E12/D12&gt;=100,"&gt;&gt;100",E12/D12*100),"-")</f>
        <v>118.595232829551</v>
      </c>
      <c r="G12" s="131"/>
    </row>
    <row r="13" customFormat="false" ht="11.4"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1.4"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1.4" hidden="false" customHeight="false" outlineLevel="0" collapsed="false">
      <c r="A15" s="162" t="n">
        <v>6111</v>
      </c>
      <c r="B15" s="163" t="s">
        <v>793</v>
      </c>
      <c r="C15" s="164" t="n">
        <v>4</v>
      </c>
      <c r="D15" s="167"/>
      <c r="E15" s="167"/>
      <c r="F15" s="166" t="str">
        <f aca="false">IF(D15&lt;&gt;0,IF(E15/D15&gt;=100,"&gt;&gt;100",E15/D15*100),"-")</f>
        <v>-</v>
      </c>
      <c r="G15" s="131"/>
    </row>
    <row r="16" customFormat="false" ht="11.4" hidden="false" customHeight="false" outlineLevel="0" collapsed="false">
      <c r="A16" s="162" t="n">
        <v>6112</v>
      </c>
      <c r="B16" s="163" t="s">
        <v>794</v>
      </c>
      <c r="C16" s="164" t="n">
        <v>5</v>
      </c>
      <c r="D16" s="167"/>
      <c r="E16" s="167"/>
      <c r="F16" s="166" t="str">
        <f aca="false">IF(D16&lt;&gt;0,IF(E16/D16&gt;=100,"&gt;&gt;100",E16/D16*100),"-")</f>
        <v>-</v>
      </c>
      <c r="G16" s="131"/>
    </row>
    <row r="17" customFormat="false" ht="11.4" hidden="false" customHeight="false" outlineLevel="0" collapsed="false">
      <c r="A17" s="162" t="n">
        <v>6113</v>
      </c>
      <c r="B17" s="163" t="s">
        <v>795</v>
      </c>
      <c r="C17" s="164" t="n">
        <v>6</v>
      </c>
      <c r="D17" s="167"/>
      <c r="E17" s="167"/>
      <c r="F17" s="166" t="str">
        <f aca="false">IF(D17&lt;&gt;0,IF(E17/D17&gt;=100,"&gt;&gt;100",E17/D17*100),"-")</f>
        <v>-</v>
      </c>
      <c r="G17" s="131"/>
    </row>
    <row r="18" customFormat="false" ht="11.4" hidden="false" customHeight="false" outlineLevel="0" collapsed="false">
      <c r="A18" s="162" t="n">
        <v>6114</v>
      </c>
      <c r="B18" s="163" t="s">
        <v>796</v>
      </c>
      <c r="C18" s="164" t="n">
        <v>7</v>
      </c>
      <c r="D18" s="167"/>
      <c r="E18" s="167"/>
      <c r="F18" s="166" t="str">
        <f aca="false">IF(D18&lt;&gt;0,IF(E18/D18&gt;=100,"&gt;&gt;100",E18/D18*100),"-")</f>
        <v>-</v>
      </c>
      <c r="G18" s="131"/>
    </row>
    <row r="19" customFormat="false" ht="11.4" hidden="false" customHeight="false" outlineLevel="0" collapsed="false">
      <c r="A19" s="162" t="n">
        <v>6115</v>
      </c>
      <c r="B19" s="163" t="s">
        <v>797</v>
      </c>
      <c r="C19" s="164" t="n">
        <v>8</v>
      </c>
      <c r="D19" s="167"/>
      <c r="E19" s="167"/>
      <c r="F19" s="166" t="str">
        <f aca="false">IF(D19&lt;&gt;0,IF(E19/D19&gt;=100,"&gt;&gt;100",E19/D19*100),"-")</f>
        <v>-</v>
      </c>
      <c r="G19" s="131"/>
    </row>
    <row r="20" customFormat="false" ht="11.4" hidden="false" customHeight="false" outlineLevel="0" collapsed="false">
      <c r="A20" s="162" t="n">
        <v>6116</v>
      </c>
      <c r="B20" s="163" t="s">
        <v>798</v>
      </c>
      <c r="C20" s="164" t="n">
        <v>9</v>
      </c>
      <c r="D20" s="167"/>
      <c r="E20" s="167"/>
      <c r="F20" s="166" t="str">
        <f aca="false">IF(D20&lt;&gt;0,IF(E20/D20&gt;=100,"&gt;&gt;100",E20/D20*100),"-")</f>
        <v>-</v>
      </c>
      <c r="G20" s="131"/>
    </row>
    <row r="21" customFormat="false" ht="11.4" hidden="false" customHeight="false" outlineLevel="0" collapsed="false">
      <c r="A21" s="162" t="n">
        <v>6117</v>
      </c>
      <c r="B21" s="163" t="s">
        <v>799</v>
      </c>
      <c r="C21" s="164" t="n">
        <v>10</v>
      </c>
      <c r="D21" s="167"/>
      <c r="E21" s="167"/>
      <c r="F21" s="166" t="str">
        <f aca="false">IF(D21&lt;&gt;0,IF(E21/D21&gt;=100,"&gt;&gt;100",E21/D21*100),"-")</f>
        <v>-</v>
      </c>
      <c r="G21" s="131"/>
    </row>
    <row r="22" customFormat="false" ht="11.4" hidden="false" customHeight="false" outlineLevel="0" collapsed="false">
      <c r="A22" s="162" t="n">
        <v>6119</v>
      </c>
      <c r="B22" s="163" t="s">
        <v>800</v>
      </c>
      <c r="C22" s="164" t="n">
        <v>11</v>
      </c>
      <c r="D22" s="167"/>
      <c r="E22" s="167"/>
      <c r="F22" s="166" t="str">
        <f aca="false">IF(D22&lt;&gt;0,IF(E22/D22&gt;=100,"&gt;&gt;100",E22/D22*100),"-")</f>
        <v>-</v>
      </c>
      <c r="G22" s="131"/>
    </row>
    <row r="23" customFormat="false" ht="11.4"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1.4" hidden="false" customHeight="false" outlineLevel="0" collapsed="false">
      <c r="A24" s="162" t="n">
        <v>6121</v>
      </c>
      <c r="B24" s="163" t="s">
        <v>802</v>
      </c>
      <c r="C24" s="164" t="n">
        <v>13</v>
      </c>
      <c r="D24" s="167"/>
      <c r="E24" s="167"/>
      <c r="F24" s="166" t="str">
        <f aca="false">IF(D24&lt;&gt;0,IF(E24/D24&gt;=100,"&gt;&gt;100",E24/D24*100),"-")</f>
        <v>-</v>
      </c>
      <c r="G24" s="131"/>
    </row>
    <row r="25" customFormat="false" ht="11.4" hidden="false" customHeight="false" outlineLevel="0" collapsed="false">
      <c r="A25" s="162" t="n">
        <v>6122</v>
      </c>
      <c r="B25" s="163" t="s">
        <v>803</v>
      </c>
      <c r="C25" s="164" t="n">
        <v>14</v>
      </c>
      <c r="D25" s="167"/>
      <c r="E25" s="167"/>
      <c r="F25" s="166" t="str">
        <f aca="false">IF(D25&lt;&gt;0,IF(E25/D25&gt;=100,"&gt;&gt;100",E25/D25*100),"-")</f>
        <v>-</v>
      </c>
      <c r="G25" s="131"/>
    </row>
    <row r="26" customFormat="false" ht="11.4" hidden="false" customHeight="false" outlineLevel="0" collapsed="false">
      <c r="A26" s="162" t="n">
        <v>6123</v>
      </c>
      <c r="B26" s="168" t="s">
        <v>804</v>
      </c>
      <c r="C26" s="164" t="n">
        <v>15</v>
      </c>
      <c r="D26" s="167"/>
      <c r="E26" s="167"/>
      <c r="F26" s="166" t="str">
        <f aca="false">IF(D26&lt;&gt;0,IF(E26/D26&gt;=100,"&gt;&gt;100",E26/D26*100),"-")</f>
        <v>-</v>
      </c>
      <c r="G26" s="131"/>
    </row>
    <row r="27" customFormat="false" ht="11.4" hidden="false" customHeight="false" outlineLevel="0" collapsed="false">
      <c r="A27" s="162" t="n">
        <v>6124</v>
      </c>
      <c r="B27" s="163" t="s">
        <v>805</v>
      </c>
      <c r="C27" s="164" t="n">
        <v>16</v>
      </c>
      <c r="D27" s="167"/>
      <c r="E27" s="167"/>
      <c r="F27" s="166" t="str">
        <f aca="false">IF(D27&lt;&gt;0,IF(E27/D27&gt;=100,"&gt;&gt;100",E27/D27*100),"-")</f>
        <v>-</v>
      </c>
      <c r="G27" s="131"/>
    </row>
    <row r="28" customFormat="false" ht="11.4" hidden="false" customHeight="false" outlineLevel="0" collapsed="false">
      <c r="A28" s="162" t="n">
        <v>6125</v>
      </c>
      <c r="B28" s="163" t="s">
        <v>806</v>
      </c>
      <c r="C28" s="164" t="n">
        <v>17</v>
      </c>
      <c r="D28" s="167"/>
      <c r="E28" s="167"/>
      <c r="F28" s="166" t="str">
        <f aca="false">IF(D28&lt;&gt;0,IF(E28/D28&gt;=100,"&gt;&gt;100",E28/D28*100),"-")</f>
        <v>-</v>
      </c>
      <c r="G28" s="131"/>
    </row>
    <row r="29" customFormat="false" ht="11.4"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1.4" hidden="false" customHeight="false" outlineLevel="0" collapsed="false">
      <c r="A30" s="162" t="n">
        <v>6131</v>
      </c>
      <c r="B30" s="163" t="s">
        <v>808</v>
      </c>
      <c r="C30" s="164" t="n">
        <v>19</v>
      </c>
      <c r="D30" s="167"/>
      <c r="E30" s="167"/>
      <c r="F30" s="166" t="str">
        <f aca="false">IF(D30&lt;&gt;0,IF(E30/D30&gt;=100,"&gt;&gt;100",E30/D30*100),"-")</f>
        <v>-</v>
      </c>
      <c r="G30" s="131"/>
    </row>
    <row r="31" customFormat="false" ht="11.4" hidden="false" customHeight="false" outlineLevel="0" collapsed="false">
      <c r="A31" s="162" t="n">
        <v>6132</v>
      </c>
      <c r="B31" s="163" t="s">
        <v>809</v>
      </c>
      <c r="C31" s="164" t="n">
        <v>20</v>
      </c>
      <c r="D31" s="167"/>
      <c r="E31" s="167"/>
      <c r="F31" s="166" t="str">
        <f aca="false">IF(D31&lt;&gt;0,IF(E31/D31&gt;=100,"&gt;&gt;100",E31/D31*100),"-")</f>
        <v>-</v>
      </c>
      <c r="G31" s="131"/>
    </row>
    <row r="32" customFormat="false" ht="11.4" hidden="false" customHeight="false" outlineLevel="0" collapsed="false">
      <c r="A32" s="162" t="n">
        <v>6133</v>
      </c>
      <c r="B32" s="163" t="s">
        <v>810</v>
      </c>
      <c r="C32" s="164" t="n">
        <v>21</v>
      </c>
      <c r="D32" s="167"/>
      <c r="E32" s="167"/>
      <c r="F32" s="166" t="str">
        <f aca="false">IF(D32&lt;&gt;0,IF(E32/D32&gt;=100,"&gt;&gt;100",E32/D32*100),"-")</f>
        <v>-</v>
      </c>
      <c r="G32" s="131"/>
    </row>
    <row r="33" customFormat="false" ht="11.4" hidden="false" customHeight="false" outlineLevel="0" collapsed="false">
      <c r="A33" s="162" t="n">
        <v>6134</v>
      </c>
      <c r="B33" s="163" t="s">
        <v>811</v>
      </c>
      <c r="C33" s="164" t="n">
        <v>22</v>
      </c>
      <c r="D33" s="167"/>
      <c r="E33" s="167"/>
      <c r="F33" s="166" t="str">
        <f aca="false">IF(D33&lt;&gt;0,IF(E33/D33&gt;=100,"&gt;&gt;100",E33/D33*100),"-")</f>
        <v>-</v>
      </c>
      <c r="G33" s="131"/>
    </row>
    <row r="34" customFormat="false" ht="11.4" hidden="false" customHeight="false" outlineLevel="0" collapsed="false">
      <c r="A34" s="162" t="n">
        <v>6135</v>
      </c>
      <c r="B34" s="163" t="s">
        <v>812</v>
      </c>
      <c r="C34" s="164" t="n">
        <v>23</v>
      </c>
      <c r="D34" s="167"/>
      <c r="E34" s="167"/>
      <c r="F34" s="166" t="str">
        <f aca="false">IF(D34&lt;&gt;0,IF(E34/D34&gt;=100,"&gt;&gt;100",E34/D34*100),"-")</f>
        <v>-</v>
      </c>
      <c r="G34" s="131"/>
    </row>
    <row r="35" customFormat="false" ht="11.4"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1.4" hidden="false" customHeight="false" outlineLevel="0" collapsed="false">
      <c r="A36" s="162" t="n">
        <v>6141</v>
      </c>
      <c r="B36" s="163" t="s">
        <v>814</v>
      </c>
      <c r="C36" s="164" t="n">
        <v>25</v>
      </c>
      <c r="D36" s="167"/>
      <c r="E36" s="167"/>
      <c r="F36" s="166" t="str">
        <f aca="false">IF(D36&lt;&gt;0,IF(E36/D36&gt;=100,"&gt;&gt;100",E36/D36*100),"-")</f>
        <v>-</v>
      </c>
      <c r="G36" s="131"/>
    </row>
    <row r="37" customFormat="false" ht="11.4" hidden="false" customHeight="false" outlineLevel="0" collapsed="false">
      <c r="A37" s="162" t="n">
        <v>6142</v>
      </c>
      <c r="B37" s="163" t="s">
        <v>815</v>
      </c>
      <c r="C37" s="164" t="n">
        <v>26</v>
      </c>
      <c r="D37" s="167"/>
      <c r="E37" s="167"/>
      <c r="F37" s="166" t="str">
        <f aca="false">IF(D37&lt;&gt;0,IF(E37/D37&gt;=100,"&gt;&gt;100",E37/D37*100),"-")</f>
        <v>-</v>
      </c>
      <c r="G37" s="131"/>
    </row>
    <row r="38" customFormat="false" ht="11.4" hidden="false" customHeight="false" outlineLevel="0" collapsed="false">
      <c r="A38" s="162" t="n">
        <v>6143</v>
      </c>
      <c r="B38" s="163" t="s">
        <v>816</v>
      </c>
      <c r="C38" s="164" t="n">
        <v>27</v>
      </c>
      <c r="D38" s="167"/>
      <c r="E38" s="167"/>
      <c r="F38" s="166" t="str">
        <f aca="false">IF(D38&lt;&gt;0,IF(E38/D38&gt;=100,"&gt;&gt;100",E38/D38*100),"-")</f>
        <v>-</v>
      </c>
      <c r="G38" s="131"/>
    </row>
    <row r="39" customFormat="false" ht="11.4" hidden="false" customHeight="false" outlineLevel="0" collapsed="false">
      <c r="A39" s="162" t="n">
        <v>6145</v>
      </c>
      <c r="B39" s="163" t="s">
        <v>817</v>
      </c>
      <c r="C39" s="164" t="n">
        <v>28</v>
      </c>
      <c r="D39" s="167"/>
      <c r="E39" s="167"/>
      <c r="F39" s="166" t="str">
        <f aca="false">IF(D39&lt;&gt;0,IF(E39/D39&gt;=100,"&gt;&gt;100",E39/D39*100),"-")</f>
        <v>-</v>
      </c>
      <c r="G39" s="131"/>
    </row>
    <row r="40" customFormat="false" ht="11.4" hidden="false" customHeight="false" outlineLevel="0" collapsed="false">
      <c r="A40" s="162" t="n">
        <v>6146</v>
      </c>
      <c r="B40" s="163" t="s">
        <v>818</v>
      </c>
      <c r="C40" s="164" t="n">
        <v>29</v>
      </c>
      <c r="D40" s="167"/>
      <c r="E40" s="167"/>
      <c r="F40" s="166" t="str">
        <f aca="false">IF(D40&lt;&gt;0,IF(E40/D40&gt;=100,"&gt;&gt;100",E40/D40*100),"-")</f>
        <v>-</v>
      </c>
      <c r="G40" s="131"/>
    </row>
    <row r="41" customFormat="false" ht="11.4" hidden="false" customHeight="false" outlineLevel="0" collapsed="false">
      <c r="A41" s="162" t="n">
        <v>6147</v>
      </c>
      <c r="B41" s="163" t="s">
        <v>819</v>
      </c>
      <c r="C41" s="164" t="n">
        <v>30</v>
      </c>
      <c r="D41" s="167"/>
      <c r="E41" s="167"/>
      <c r="F41" s="166" t="str">
        <f aca="false">IF(D41&lt;&gt;0,IF(E41/D41&gt;=100,"&gt;&gt;100",E41/D41*100),"-")</f>
        <v>-</v>
      </c>
      <c r="G41" s="131"/>
    </row>
    <row r="42" customFormat="false" ht="11.4" hidden="false" customHeight="false" outlineLevel="0" collapsed="false">
      <c r="A42" s="162" t="n">
        <v>6148</v>
      </c>
      <c r="B42" s="163" t="s">
        <v>820</v>
      </c>
      <c r="C42" s="164" t="n">
        <v>31</v>
      </c>
      <c r="D42" s="167"/>
      <c r="E42" s="167"/>
      <c r="F42" s="166" t="str">
        <f aca="false">IF(D42&lt;&gt;0,IF(E42/D42&gt;=100,"&gt;&gt;100",E42/D42*100),"-")</f>
        <v>-</v>
      </c>
      <c r="G42" s="131"/>
    </row>
    <row r="43" customFormat="false" ht="11.4"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1.4" hidden="false" customHeight="false" outlineLevel="0" collapsed="false">
      <c r="A44" s="162" t="n">
        <v>6151</v>
      </c>
      <c r="B44" s="163" t="s">
        <v>822</v>
      </c>
      <c r="C44" s="164" t="n">
        <v>33</v>
      </c>
      <c r="D44" s="167"/>
      <c r="E44" s="167"/>
      <c r="F44" s="166" t="str">
        <f aca="false">IF(D44&lt;&gt;0,IF(E44/D44&gt;=100,"&gt;&gt;100",E44/D44*100),"-")</f>
        <v>-</v>
      </c>
      <c r="G44" s="131"/>
    </row>
    <row r="45" customFormat="false" ht="11.4" hidden="false" customHeight="false" outlineLevel="0" collapsed="false">
      <c r="A45" s="162" t="n">
        <v>6152</v>
      </c>
      <c r="B45" s="163" t="s">
        <v>823</v>
      </c>
      <c r="C45" s="164" t="n">
        <v>34</v>
      </c>
      <c r="D45" s="167"/>
      <c r="E45" s="167"/>
      <c r="F45" s="166" t="str">
        <f aca="false">IF(D45&lt;&gt;0,IF(E45/D45&gt;=100,"&gt;&gt;100",E45/D45*100),"-")</f>
        <v>-</v>
      </c>
      <c r="G45" s="131"/>
    </row>
    <row r="46" customFormat="false" ht="11.4"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1.4" hidden="false" customHeight="false" outlineLevel="0" collapsed="false">
      <c r="A47" s="162" t="n">
        <v>6161</v>
      </c>
      <c r="B47" s="163" t="s">
        <v>825</v>
      </c>
      <c r="C47" s="164" t="n">
        <v>36</v>
      </c>
      <c r="D47" s="167"/>
      <c r="E47" s="167"/>
      <c r="F47" s="166" t="str">
        <f aca="false">IF(D47&lt;&gt;0,IF(E47/D47&gt;=100,"&gt;&gt;100",E47/D47*100),"-")</f>
        <v>-</v>
      </c>
      <c r="G47" s="131"/>
    </row>
    <row r="48" customFormat="false" ht="11.4" hidden="false" customHeight="false" outlineLevel="0" collapsed="false">
      <c r="A48" s="162" t="n">
        <v>6162</v>
      </c>
      <c r="B48" s="163" t="s">
        <v>826</v>
      </c>
      <c r="C48" s="164" t="n">
        <v>37</v>
      </c>
      <c r="D48" s="167"/>
      <c r="E48" s="167"/>
      <c r="F48" s="166" t="str">
        <f aca="false">IF(D48&lt;&gt;0,IF(E48/D48&gt;=100,"&gt;&gt;100",E48/D48*100),"-")</f>
        <v>-</v>
      </c>
      <c r="G48" s="131"/>
    </row>
    <row r="49" customFormat="false" ht="11.4" hidden="false" customHeight="false" outlineLevel="0" collapsed="false">
      <c r="A49" s="162" t="n">
        <v>6163</v>
      </c>
      <c r="B49" s="163" t="s">
        <v>827</v>
      </c>
      <c r="C49" s="164" t="n">
        <v>38</v>
      </c>
      <c r="D49" s="167"/>
      <c r="E49" s="167"/>
      <c r="F49" s="166" t="str">
        <f aca="false">IF(D49&lt;&gt;0,IF(E49/D49&gt;=100,"&gt;&gt;100",E49/D49*100),"-")</f>
        <v>-</v>
      </c>
      <c r="G49" s="131"/>
    </row>
    <row r="50" customFormat="false" ht="11.4"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1.4"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1.4" hidden="false" customHeight="false" outlineLevel="0" collapsed="false">
      <c r="A52" s="162" t="n">
        <v>6211</v>
      </c>
      <c r="B52" s="163" t="s">
        <v>830</v>
      </c>
      <c r="C52" s="164" t="n">
        <v>41</v>
      </c>
      <c r="D52" s="167"/>
      <c r="E52" s="167"/>
      <c r="F52" s="166" t="str">
        <f aca="false">IF(D52&lt;&gt;0,IF(E52/D52&gt;=100,"&gt;&gt;100",E52/D52*100),"-")</f>
        <v>-</v>
      </c>
      <c r="G52" s="131"/>
    </row>
    <row r="53" customFormat="false" ht="11.4" hidden="false" customHeight="false" outlineLevel="0" collapsed="false">
      <c r="A53" s="162" t="n">
        <v>6212</v>
      </c>
      <c r="B53" s="163" t="s">
        <v>831</v>
      </c>
      <c r="C53" s="164" t="n">
        <v>42</v>
      </c>
      <c r="D53" s="167"/>
      <c r="E53" s="167"/>
      <c r="F53" s="166" t="str">
        <f aca="false">IF(D53&lt;&gt;0,IF(E53/D53&gt;=100,"&gt;&gt;100",E53/D53*100),"-")</f>
        <v>-</v>
      </c>
      <c r="G53" s="131"/>
    </row>
    <row r="54" customFormat="false" ht="11.4"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1.4" hidden="false" customHeight="false" outlineLevel="0" collapsed="false">
      <c r="A55" s="162" t="n">
        <v>6221</v>
      </c>
      <c r="B55" s="163" t="s">
        <v>833</v>
      </c>
      <c r="C55" s="164" t="n">
        <v>44</v>
      </c>
      <c r="D55" s="167"/>
      <c r="E55" s="167"/>
      <c r="F55" s="166" t="str">
        <f aca="false">IF(D55&lt;&gt;0,IF(E55/D55&gt;=100,"&gt;&gt;100",E55/D55*100),"-")</f>
        <v>-</v>
      </c>
      <c r="G55" s="131"/>
    </row>
    <row r="56" customFormat="false" ht="11.4"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1.4" hidden="false" customHeight="false" outlineLevel="0" collapsed="false">
      <c r="A57" s="162" t="n">
        <v>6232</v>
      </c>
      <c r="B57" s="163" t="s">
        <v>835</v>
      </c>
      <c r="C57" s="164" t="n">
        <v>46</v>
      </c>
      <c r="D57" s="167"/>
      <c r="E57" s="167"/>
      <c r="F57" s="166" t="str">
        <f aca="false">IF(D57&lt;&gt;0,IF(E57/D57&gt;=100,"&gt;&gt;100",E57/D57*100),"-")</f>
        <v>-</v>
      </c>
      <c r="G57" s="131"/>
    </row>
    <row r="58" customFormat="false" ht="22.8" hidden="false" customHeight="false" outlineLevel="0" collapsed="false">
      <c r="A58" s="162" t="n">
        <v>63</v>
      </c>
      <c r="B58" s="163" t="s">
        <v>836</v>
      </c>
      <c r="C58" s="164" t="n">
        <v>47</v>
      </c>
      <c r="D58" s="165" t="n">
        <f aca="false">D59+D62+D67+D70+D73+D76+D79</f>
        <v>6823825</v>
      </c>
      <c r="E58" s="165" t="n">
        <f aca="false">E59+E62+E67+E70+E73+E76+E79</f>
        <v>6947968</v>
      </c>
      <c r="F58" s="166" t="n">
        <f aca="false">IF(D58&lt;&gt;0,IF(E58/D58&gt;=100,"&gt;&gt;100",E58/D58*100),"-")</f>
        <v>101.81925826058</v>
      </c>
      <c r="G58" s="131"/>
    </row>
    <row r="59" customFormat="false" ht="11.4"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1.4" hidden="false" customHeight="false" outlineLevel="0" collapsed="false">
      <c r="A60" s="162" t="n">
        <v>6311</v>
      </c>
      <c r="B60" s="163" t="s">
        <v>838</v>
      </c>
      <c r="C60" s="164" t="n">
        <v>49</v>
      </c>
      <c r="D60" s="167"/>
      <c r="E60" s="167"/>
      <c r="F60" s="166" t="str">
        <f aca="false">IF(D60&lt;&gt;0,IF(E60/D60&gt;=100,"&gt;&gt;100",E60/D60*100),"-")</f>
        <v>-</v>
      </c>
      <c r="G60" s="131"/>
    </row>
    <row r="61" customFormat="false" ht="11.4" hidden="false" customHeight="false" outlineLevel="0" collapsed="false">
      <c r="A61" s="162" t="n">
        <v>6312</v>
      </c>
      <c r="B61" s="163" t="s">
        <v>839</v>
      </c>
      <c r="C61" s="164" t="n">
        <v>50</v>
      </c>
      <c r="D61" s="167"/>
      <c r="E61" s="167"/>
      <c r="F61" s="166" t="str">
        <f aca="false">IF(D61&lt;&gt;0,IF(E61/D61&gt;=100,"&gt;&gt;100",E61/D61*100),"-")</f>
        <v>-</v>
      </c>
      <c r="G61" s="131"/>
    </row>
    <row r="62" customFormat="false" ht="11.4"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1.4" hidden="false" customHeight="false" outlineLevel="0" collapsed="false">
      <c r="A63" s="162" t="n">
        <v>6321</v>
      </c>
      <c r="B63" s="163" t="s">
        <v>841</v>
      </c>
      <c r="C63" s="164" t="n">
        <v>52</v>
      </c>
      <c r="D63" s="167"/>
      <c r="E63" s="167"/>
      <c r="F63" s="166" t="str">
        <f aca="false">IF(D63&lt;&gt;0,IF(E63/D63&gt;=100,"&gt;&gt;100",E63/D63*100),"-")</f>
        <v>-</v>
      </c>
      <c r="G63" s="131"/>
    </row>
    <row r="64" customFormat="false" ht="11.4" hidden="false" customHeight="false" outlineLevel="0" collapsed="false">
      <c r="A64" s="162" t="n">
        <v>6322</v>
      </c>
      <c r="B64" s="163" t="s">
        <v>842</v>
      </c>
      <c r="C64" s="164" t="n">
        <v>53</v>
      </c>
      <c r="D64" s="167"/>
      <c r="E64" s="167"/>
      <c r="F64" s="166" t="str">
        <f aca="false">IF(D64&lt;&gt;0,IF(E64/D64&gt;=100,"&gt;&gt;100",E64/D64*100),"-")</f>
        <v>-</v>
      </c>
      <c r="G64" s="131"/>
    </row>
    <row r="65" customFormat="false" ht="11.4" hidden="false" customHeight="false" outlineLevel="0" collapsed="false">
      <c r="A65" s="162" t="n">
        <v>6323</v>
      </c>
      <c r="B65" s="163" t="s">
        <v>843</v>
      </c>
      <c r="C65" s="164" t="n">
        <v>54</v>
      </c>
      <c r="D65" s="167"/>
      <c r="E65" s="167"/>
      <c r="F65" s="166" t="str">
        <f aca="false">IF(D65&lt;&gt;0,IF(E65/D65&gt;=100,"&gt;&gt;100",E65/D65*100),"-")</f>
        <v>-</v>
      </c>
      <c r="G65" s="131"/>
    </row>
    <row r="66" customFormat="false" ht="11.4" hidden="false" customHeight="false" outlineLevel="0" collapsed="false">
      <c r="A66" s="162" t="n">
        <v>6324</v>
      </c>
      <c r="B66" s="163" t="s">
        <v>844</v>
      </c>
      <c r="C66" s="164" t="n">
        <v>55</v>
      </c>
      <c r="D66" s="167"/>
      <c r="E66" s="167"/>
      <c r="F66" s="166" t="str">
        <f aca="false">IF(D66&lt;&gt;0,IF(E66/D66&gt;=100,"&gt;&gt;100",E66/D66*100),"-")</f>
        <v>-</v>
      </c>
      <c r="G66" s="131"/>
    </row>
    <row r="67" customFormat="false" ht="11.4"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1.4" hidden="false" customHeight="false" outlineLevel="0" collapsed="false">
      <c r="A68" s="162" t="n">
        <v>6331</v>
      </c>
      <c r="B68" s="163" t="s">
        <v>846</v>
      </c>
      <c r="C68" s="164" t="n">
        <v>57</v>
      </c>
      <c r="D68" s="167"/>
      <c r="E68" s="167"/>
      <c r="F68" s="166" t="str">
        <f aca="false">IF(D68&lt;&gt;0,IF(E68/D68&gt;=100,"&gt;&gt;100",E68/D68*100),"-")</f>
        <v>-</v>
      </c>
      <c r="G68" s="131"/>
    </row>
    <row r="69" customFormat="false" ht="11.4" hidden="false" customHeight="false" outlineLevel="0" collapsed="false">
      <c r="A69" s="162" t="n">
        <v>6332</v>
      </c>
      <c r="B69" s="163" t="s">
        <v>847</v>
      </c>
      <c r="C69" s="164" t="n">
        <v>58</v>
      </c>
      <c r="D69" s="167"/>
      <c r="E69" s="167"/>
      <c r="F69" s="166" t="str">
        <f aca="false">IF(D69&lt;&gt;0,IF(E69/D69&gt;=100,"&gt;&gt;100",E69/D69*100),"-")</f>
        <v>-</v>
      </c>
      <c r="G69" s="131"/>
    </row>
    <row r="70" customFormat="false" ht="11.4"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1.4" hidden="false" customHeight="false" outlineLevel="0" collapsed="false">
      <c r="A71" s="162" t="n">
        <v>6341</v>
      </c>
      <c r="B71" s="163" t="s">
        <v>849</v>
      </c>
      <c r="C71" s="164" t="n">
        <v>60</v>
      </c>
      <c r="D71" s="167"/>
      <c r="E71" s="167"/>
      <c r="F71" s="166" t="str">
        <f aca="false">IF(D71&lt;&gt;0,IF(E71/D71&gt;=100,"&gt;&gt;100",E71/D71*100),"-")</f>
        <v>-</v>
      </c>
      <c r="G71" s="131"/>
    </row>
    <row r="72" customFormat="false" ht="11.4" hidden="false" customHeight="false" outlineLevel="0" collapsed="false">
      <c r="A72" s="162" t="n">
        <v>6342</v>
      </c>
      <c r="B72" s="163" t="s">
        <v>850</v>
      </c>
      <c r="C72" s="164" t="n">
        <v>61</v>
      </c>
      <c r="D72" s="167"/>
      <c r="E72" s="167"/>
      <c r="F72" s="166" t="str">
        <f aca="false">IF(D72&lt;&gt;0,IF(E72/D72&gt;=100,"&gt;&gt;100",E72/D72*100),"-")</f>
        <v>-</v>
      </c>
      <c r="G72" s="131"/>
    </row>
    <row r="73" customFormat="false" ht="11.4"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1.4" hidden="false" customHeight="false" outlineLevel="0" collapsed="false">
      <c r="A74" s="162" t="n">
        <v>6351</v>
      </c>
      <c r="B74" s="163" t="s">
        <v>852</v>
      </c>
      <c r="C74" s="164" t="n">
        <v>63</v>
      </c>
      <c r="D74" s="167"/>
      <c r="E74" s="167"/>
      <c r="F74" s="166" t="str">
        <f aca="false">IF(D74&lt;&gt;0,IF(E74/D74&gt;=100,"&gt;&gt;100",E74/D74*100),"-")</f>
        <v>-</v>
      </c>
      <c r="G74" s="131"/>
    </row>
    <row r="75" customFormat="false" ht="11.4" hidden="false" customHeight="false" outlineLevel="0" collapsed="false">
      <c r="A75" s="162" t="n">
        <v>6352</v>
      </c>
      <c r="B75" s="163" t="s">
        <v>853</v>
      </c>
      <c r="C75" s="164" t="n">
        <v>64</v>
      </c>
      <c r="D75" s="167"/>
      <c r="E75" s="167"/>
      <c r="F75" s="166" t="str">
        <f aca="false">IF(D75&lt;&gt;0,IF(E75/D75&gt;=100,"&gt;&gt;100",E75/D75*100),"-")</f>
        <v>-</v>
      </c>
      <c r="G75" s="131"/>
    </row>
    <row r="76" customFormat="false" ht="11.4" hidden="false" customHeight="false" outlineLevel="0" collapsed="false">
      <c r="A76" s="162" t="s">
        <v>854</v>
      </c>
      <c r="B76" s="168" t="s">
        <v>855</v>
      </c>
      <c r="C76" s="164" t="n">
        <v>65</v>
      </c>
      <c r="D76" s="165" t="n">
        <f aca="false">SUM(D77:D78)</f>
        <v>6823825</v>
      </c>
      <c r="E76" s="165" t="n">
        <f aca="false">SUM(E77:E78)</f>
        <v>6947968</v>
      </c>
      <c r="F76" s="166" t="n">
        <f aca="false">IF(D76&lt;&gt;0,IF(E76/D76&gt;=100,"&gt;&gt;100",E76/D76*100),"-")</f>
        <v>101.81925826058</v>
      </c>
      <c r="G76" s="131"/>
    </row>
    <row r="77" customFormat="false" ht="11.4" hidden="false" customHeight="false" outlineLevel="0" collapsed="false">
      <c r="A77" s="162" t="s">
        <v>856</v>
      </c>
      <c r="B77" s="163" t="s">
        <v>857</v>
      </c>
      <c r="C77" s="164" t="n">
        <v>66</v>
      </c>
      <c r="D77" s="167" t="n">
        <v>6823825</v>
      </c>
      <c r="E77" s="167" t="n">
        <v>6947968</v>
      </c>
      <c r="F77" s="166" t="n">
        <f aca="false">IF(D77&lt;&gt;0,IF(E77/D77&gt;=100,"&gt;&gt;100",E77/D77*100),"-")</f>
        <v>101.81925826058</v>
      </c>
      <c r="G77" s="131"/>
    </row>
    <row r="78" customFormat="false" ht="11.4" hidden="false" customHeight="false" outlineLevel="0" collapsed="false">
      <c r="A78" s="162" t="s">
        <v>858</v>
      </c>
      <c r="B78" s="163" t="s">
        <v>859</v>
      </c>
      <c r="C78" s="164" t="n">
        <v>67</v>
      </c>
      <c r="D78" s="167"/>
      <c r="E78" s="167"/>
      <c r="F78" s="166" t="str">
        <f aca="false">IF(D78&lt;&gt;0,IF(E78/D78&gt;=100,"&gt;&gt;100",E78/D78*100),"-")</f>
        <v>-</v>
      </c>
      <c r="G78" s="131"/>
    </row>
    <row r="79" customFormat="false" ht="11.4"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1.4" hidden="false" customHeight="false" outlineLevel="0" collapsed="false">
      <c r="A80" s="162" t="s">
        <v>862</v>
      </c>
      <c r="B80" s="163" t="s">
        <v>863</v>
      </c>
      <c r="C80" s="164" t="n">
        <v>69</v>
      </c>
      <c r="D80" s="167"/>
      <c r="E80" s="167"/>
      <c r="F80" s="166" t="str">
        <f aca="false">IF(D80&lt;&gt;0,IF(E80/D80&gt;=100,"&gt;&gt;100",E80/D80*100),"-")</f>
        <v>-</v>
      </c>
      <c r="G80" s="131"/>
    </row>
    <row r="81" customFormat="false" ht="11.4" hidden="false" customHeight="false" outlineLevel="0" collapsed="false">
      <c r="A81" s="162" t="s">
        <v>864</v>
      </c>
      <c r="B81" s="163" t="s">
        <v>865</v>
      </c>
      <c r="C81" s="164" t="n">
        <v>70</v>
      </c>
      <c r="D81" s="167"/>
      <c r="E81" s="167"/>
      <c r="F81" s="166" t="str">
        <f aca="false">IF(D81&lt;&gt;0,IF(E81/D81&gt;=100,"&gt;&gt;100",E81/D81*100),"-")</f>
        <v>-</v>
      </c>
      <c r="G81" s="131"/>
    </row>
    <row r="82" customFormat="false" ht="11.4" hidden="false" customHeight="false" outlineLevel="0" collapsed="false">
      <c r="A82" s="162" t="n">
        <v>64</v>
      </c>
      <c r="B82" s="163" t="s">
        <v>866</v>
      </c>
      <c r="C82" s="164" t="n">
        <v>71</v>
      </c>
      <c r="D82" s="165" t="n">
        <f aca="false">D83+D91+D98+D106</f>
        <v>71</v>
      </c>
      <c r="E82" s="165" t="n">
        <f aca="false">E83+E91+E98+E106</f>
        <v>111</v>
      </c>
      <c r="F82" s="166" t="n">
        <f aca="false">IF(D82&lt;&gt;0,IF(E82/D82&gt;=100,"&gt;&gt;100",E82/D82*100),"-")</f>
        <v>156.338028169014</v>
      </c>
      <c r="G82" s="131"/>
    </row>
    <row r="83" customFormat="false" ht="11.4" hidden="false" customHeight="false" outlineLevel="0" collapsed="false">
      <c r="A83" s="162" t="n">
        <v>641</v>
      </c>
      <c r="B83" s="163" t="s">
        <v>867</v>
      </c>
      <c r="C83" s="164" t="n">
        <v>72</v>
      </c>
      <c r="D83" s="165" t="n">
        <f aca="false">SUM(D84:D90)</f>
        <v>71</v>
      </c>
      <c r="E83" s="165" t="n">
        <f aca="false">SUM(E84:E90)</f>
        <v>111</v>
      </c>
      <c r="F83" s="166" t="n">
        <f aca="false">IF(D83&lt;&gt;0,IF(E83/D83&gt;=100,"&gt;&gt;100",E83/D83*100),"-")</f>
        <v>156.338028169014</v>
      </c>
      <c r="G83" s="131"/>
    </row>
    <row r="84" customFormat="false" ht="11.4" hidden="false" customHeight="false" outlineLevel="0" collapsed="false">
      <c r="A84" s="162" t="n">
        <v>6412</v>
      </c>
      <c r="B84" s="163" t="s">
        <v>868</v>
      </c>
      <c r="C84" s="164" t="n">
        <v>73</v>
      </c>
      <c r="D84" s="167"/>
      <c r="E84" s="167"/>
      <c r="F84" s="166" t="str">
        <f aca="false">IF(D84&lt;&gt;0,IF(E84/D84&gt;=100,"&gt;&gt;100",E84/D84*100),"-")</f>
        <v>-</v>
      </c>
      <c r="G84" s="131"/>
    </row>
    <row r="85" customFormat="false" ht="11.4" hidden="false" customHeight="false" outlineLevel="0" collapsed="false">
      <c r="A85" s="162" t="n">
        <v>6413</v>
      </c>
      <c r="B85" s="163" t="s">
        <v>869</v>
      </c>
      <c r="C85" s="164" t="n">
        <v>74</v>
      </c>
      <c r="D85" s="167" t="n">
        <v>71</v>
      </c>
      <c r="E85" s="167" t="n">
        <v>111</v>
      </c>
      <c r="F85" s="166" t="n">
        <f aca="false">IF(D85&lt;&gt;0,IF(E85/D85&gt;=100,"&gt;&gt;100",E85/D85*100),"-")</f>
        <v>156.338028169014</v>
      </c>
      <c r="G85" s="131"/>
    </row>
    <row r="86" customFormat="false" ht="11.4" hidden="false" customHeight="false" outlineLevel="0" collapsed="false">
      <c r="A86" s="162" t="n">
        <v>6414</v>
      </c>
      <c r="B86" s="163" t="s">
        <v>870</v>
      </c>
      <c r="C86" s="164" t="n">
        <v>75</v>
      </c>
      <c r="D86" s="167"/>
      <c r="E86" s="167"/>
      <c r="F86" s="166" t="str">
        <f aca="false">IF(D86&lt;&gt;0,IF(E86/D86&gt;=100,"&gt;&gt;100",E86/D86*100),"-")</f>
        <v>-</v>
      </c>
      <c r="G86" s="131"/>
    </row>
    <row r="87" customFormat="false" ht="11.4" hidden="false" customHeight="false" outlineLevel="0" collapsed="false">
      <c r="A87" s="162" t="n">
        <v>6415</v>
      </c>
      <c r="B87" s="163" t="s">
        <v>871</v>
      </c>
      <c r="C87" s="164" t="n">
        <v>76</v>
      </c>
      <c r="D87" s="167"/>
      <c r="E87" s="167"/>
      <c r="F87" s="166" t="str">
        <f aca="false">IF(D87&lt;&gt;0,IF(E87/D87&gt;=100,"&gt;&gt;100",E87/D87*100),"-")</f>
        <v>-</v>
      </c>
      <c r="G87" s="131"/>
    </row>
    <row r="88" customFormat="false" ht="11.4" hidden="false" customHeight="false" outlineLevel="0" collapsed="false">
      <c r="A88" s="162" t="n">
        <v>6416</v>
      </c>
      <c r="B88" s="163" t="s">
        <v>872</v>
      </c>
      <c r="C88" s="164" t="n">
        <v>77</v>
      </c>
      <c r="D88" s="167"/>
      <c r="E88" s="167"/>
      <c r="F88" s="166" t="str">
        <f aca="false">IF(D88&lt;&gt;0,IF(E88/D88&gt;=100,"&gt;&gt;100",E88/D88*100),"-")</f>
        <v>-</v>
      </c>
      <c r="G88" s="131"/>
    </row>
    <row r="89" customFormat="false" ht="22.8" hidden="false" customHeight="false" outlineLevel="0" collapsed="false">
      <c r="A89" s="162" t="n">
        <v>6417</v>
      </c>
      <c r="B89" s="163" t="s">
        <v>873</v>
      </c>
      <c r="C89" s="164" t="n">
        <v>78</v>
      </c>
      <c r="D89" s="167"/>
      <c r="E89" s="167"/>
      <c r="F89" s="166" t="str">
        <f aca="false">IF(D89&lt;&gt;0,IF(E89/D89&gt;=100,"&gt;&gt;100",E89/D89*100),"-")</f>
        <v>-</v>
      </c>
      <c r="G89" s="131"/>
    </row>
    <row r="90" customFormat="false" ht="11.4" hidden="false" customHeight="false" outlineLevel="0" collapsed="false">
      <c r="A90" s="162" t="n">
        <v>6419</v>
      </c>
      <c r="B90" s="163" t="s">
        <v>874</v>
      </c>
      <c r="C90" s="164" t="n">
        <v>79</v>
      </c>
      <c r="D90" s="167"/>
      <c r="E90" s="167"/>
      <c r="F90" s="166" t="str">
        <f aca="false">IF(D90&lt;&gt;0,IF(E90/D90&gt;=100,"&gt;&gt;100",E90/D90*100),"-")</f>
        <v>-</v>
      </c>
      <c r="G90" s="131"/>
    </row>
    <row r="91" customFormat="false" ht="11.4"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1.4" hidden="false" customHeight="false" outlineLevel="0" collapsed="false">
      <c r="A92" s="162" t="n">
        <v>6421</v>
      </c>
      <c r="B92" s="163" t="s">
        <v>876</v>
      </c>
      <c r="C92" s="164" t="n">
        <v>81</v>
      </c>
      <c r="D92" s="167"/>
      <c r="E92" s="167"/>
      <c r="F92" s="166" t="str">
        <f aca="false">IF(D92&lt;&gt;0,IF(E92/D92&gt;=100,"&gt;&gt;100",E92/D92*100),"-")</f>
        <v>-</v>
      </c>
      <c r="G92" s="131"/>
    </row>
    <row r="93" customFormat="false" ht="11.4" hidden="false" customHeight="false" outlineLevel="0" collapsed="false">
      <c r="A93" s="162" t="n">
        <v>6422</v>
      </c>
      <c r="B93" s="163" t="s">
        <v>877</v>
      </c>
      <c r="C93" s="164" t="n">
        <v>82</v>
      </c>
      <c r="D93" s="167"/>
      <c r="E93" s="167"/>
      <c r="F93" s="166" t="str">
        <f aca="false">IF(D93&lt;&gt;0,IF(E93/D93&gt;=100,"&gt;&gt;100",E93/D93*100),"-")</f>
        <v>-</v>
      </c>
      <c r="G93" s="131"/>
    </row>
    <row r="94" customFormat="false" ht="11.4" hidden="false" customHeight="false" outlineLevel="0" collapsed="false">
      <c r="A94" s="162" t="n">
        <v>6423</v>
      </c>
      <c r="B94" s="163" t="s">
        <v>878</v>
      </c>
      <c r="C94" s="164" t="n">
        <v>83</v>
      </c>
      <c r="D94" s="167"/>
      <c r="E94" s="167"/>
      <c r="F94" s="166" t="str">
        <f aca="false">IF(D94&lt;&gt;0,IF(E94/D94&gt;=100,"&gt;&gt;100",E94/D94*100),"-")</f>
        <v>-</v>
      </c>
      <c r="G94" s="131"/>
    </row>
    <row r="95" customFormat="false" ht="11.4" hidden="false" customHeight="false" outlineLevel="0" collapsed="false">
      <c r="A95" s="162" t="n">
        <v>6424</v>
      </c>
      <c r="B95" s="163" t="s">
        <v>879</v>
      </c>
      <c r="C95" s="164" t="n">
        <v>84</v>
      </c>
      <c r="D95" s="167"/>
      <c r="E95" s="167"/>
      <c r="F95" s="166" t="str">
        <f aca="false">IF(D95&lt;&gt;0,IF(E95/D95&gt;=100,"&gt;&gt;100",E95/D95*100),"-")</f>
        <v>-</v>
      </c>
      <c r="G95" s="131"/>
    </row>
    <row r="96" customFormat="false" ht="11.4" hidden="false" customHeight="false" outlineLevel="0" collapsed="false">
      <c r="A96" s="162" t="s">
        <v>880</v>
      </c>
      <c r="B96" s="163" t="s">
        <v>881</v>
      </c>
      <c r="C96" s="164" t="n">
        <v>85</v>
      </c>
      <c r="D96" s="167"/>
      <c r="E96" s="167"/>
      <c r="F96" s="166" t="str">
        <f aca="false">IF(D96&lt;&gt;0,IF(E96/D96&gt;=100,"&gt;&gt;100",E96/D96*100),"-")</f>
        <v>-</v>
      </c>
      <c r="G96" s="131"/>
    </row>
    <row r="97" customFormat="false" ht="11.4" hidden="false" customHeight="false" outlineLevel="0" collapsed="false">
      <c r="A97" s="162" t="n">
        <v>6429</v>
      </c>
      <c r="B97" s="163" t="s">
        <v>882</v>
      </c>
      <c r="C97" s="164" t="n">
        <v>86</v>
      </c>
      <c r="D97" s="167"/>
      <c r="E97" s="167"/>
      <c r="F97" s="166" t="str">
        <f aca="false">IF(D97&lt;&gt;0,IF(E97/D97&gt;=100,"&gt;&gt;100",E97/D97*100),"-")</f>
        <v>-</v>
      </c>
      <c r="G97" s="131"/>
    </row>
    <row r="98" customFormat="false" ht="11.4"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2.8" hidden="false" customHeight="false" outlineLevel="0" collapsed="false">
      <c r="A99" s="162" t="n">
        <v>6431</v>
      </c>
      <c r="B99" s="163" t="s">
        <v>884</v>
      </c>
      <c r="C99" s="164" t="n">
        <v>88</v>
      </c>
      <c r="D99" s="167"/>
      <c r="E99" s="167"/>
      <c r="F99" s="166" t="str">
        <f aca="false">IF(D99&lt;&gt;0,IF(E99/D99&gt;=100,"&gt;&gt;100",E99/D99*100),"-")</f>
        <v>-</v>
      </c>
      <c r="G99" s="131"/>
    </row>
    <row r="100" customFormat="false" ht="11.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2.8"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1.4"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2.8"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11.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1.4"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1.4"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2.8"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2.8"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2.8"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2.8"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2.8"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1.4"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2.8" hidden="false" customHeight="false" outlineLevel="0" collapsed="false">
      <c r="A113" s="162" t="n">
        <v>65</v>
      </c>
      <c r="B113" s="163" t="s">
        <v>905</v>
      </c>
      <c r="C113" s="164" t="n">
        <v>102</v>
      </c>
      <c r="D113" s="165" t="n">
        <f aca="false">D114+D119+D127</f>
        <v>63651</v>
      </c>
      <c r="E113" s="165" t="n">
        <f aca="false">E114+E119+E127</f>
        <v>103770</v>
      </c>
      <c r="F113" s="166" t="n">
        <f aca="false">IF(D113&lt;&gt;0,IF(E113/D113&gt;=100,"&gt;&gt;100",E113/D113*100),"-")</f>
        <v>163.029646038554</v>
      </c>
      <c r="G113" s="131"/>
    </row>
    <row r="114" customFormat="false" ht="11.4" hidden="false" customHeight="false" outlineLevel="0" collapsed="false">
      <c r="A114" s="162" t="n">
        <v>651</v>
      </c>
      <c r="B114" s="163" t="s">
        <v>906</v>
      </c>
      <c r="C114" s="164" t="n">
        <v>103</v>
      </c>
      <c r="D114" s="165" t="n">
        <f aca="false">SUM(D115:D118)</f>
        <v>0</v>
      </c>
      <c r="E114" s="165" t="n">
        <f aca="false">SUM(E115:E118)</f>
        <v>500</v>
      </c>
      <c r="F114" s="166" t="str">
        <f aca="false">IF(D114&lt;&gt;0,IF(E114/D114&gt;=100,"&gt;&gt;100",E114/D114*100),"-")</f>
        <v>-</v>
      </c>
      <c r="G114" s="131"/>
    </row>
    <row r="115" customFormat="false" ht="11.4"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1.4"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1.4"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1.4" hidden="false" customHeight="false" outlineLevel="0" collapsed="false">
      <c r="A118" s="162" t="n">
        <v>6514</v>
      </c>
      <c r="B118" s="163" t="s">
        <v>910</v>
      </c>
      <c r="C118" s="164" t="n">
        <v>107</v>
      </c>
      <c r="D118" s="167"/>
      <c r="E118" s="167" t="n">
        <v>500</v>
      </c>
      <c r="F118" s="166" t="str">
        <f aca="false">IF(D118&lt;&gt;0,IF(E118/D118&gt;=100,"&gt;&gt;100",E118/D118*100),"-")</f>
        <v>-</v>
      </c>
      <c r="G118" s="131"/>
    </row>
    <row r="119" customFormat="false" ht="11.4" hidden="false" customHeight="false" outlineLevel="0" collapsed="false">
      <c r="A119" s="162" t="n">
        <v>652</v>
      </c>
      <c r="B119" s="163" t="s">
        <v>911</v>
      </c>
      <c r="C119" s="164" t="n">
        <v>108</v>
      </c>
      <c r="D119" s="165" t="n">
        <f aca="false">SUM(D120:D126)</f>
        <v>63651</v>
      </c>
      <c r="E119" s="165" t="n">
        <f aca="false">SUM(E120:E126)</f>
        <v>103270</v>
      </c>
      <c r="F119" s="166" t="n">
        <f aca="false">IF(D119&lt;&gt;0,IF(E119/D119&gt;=100,"&gt;&gt;100",E119/D119*100),"-")</f>
        <v>162.244112425571</v>
      </c>
      <c r="G119" s="131"/>
    </row>
    <row r="120" customFormat="false" ht="11.4"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1.4"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1.4"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1.4"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1.4" hidden="false" customHeight="false" outlineLevel="0" collapsed="false">
      <c r="A124" s="162" t="n">
        <v>6526</v>
      </c>
      <c r="B124" s="163" t="s">
        <v>916</v>
      </c>
      <c r="C124" s="164" t="n">
        <v>113</v>
      </c>
      <c r="D124" s="167" t="n">
        <v>63651</v>
      </c>
      <c r="E124" s="167" t="n">
        <v>103270</v>
      </c>
      <c r="F124" s="166" t="n">
        <f aca="false">IF(D124&lt;&gt;0,IF(E124/D124&gt;=100,"&gt;&gt;100",E124/D124*100),"-")</f>
        <v>162.244112425571</v>
      </c>
      <c r="G124" s="131"/>
    </row>
    <row r="125" customFormat="false" ht="11.4"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1.4"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1.4"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1.4"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1.4"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1.4"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1.4" hidden="false" customHeight="false" outlineLevel="0" collapsed="false">
      <c r="A131" s="162" t="n">
        <v>66</v>
      </c>
      <c r="B131" s="168" t="s">
        <v>924</v>
      </c>
      <c r="C131" s="164" t="n">
        <v>120</v>
      </c>
      <c r="D131" s="165" t="n">
        <f aca="false">D132+D135</f>
        <v>100622</v>
      </c>
      <c r="E131" s="165" t="n">
        <f aca="false">E132+E135</f>
        <v>105240</v>
      </c>
      <c r="F131" s="166" t="n">
        <f aca="false">IF(D131&lt;&gt;0,IF(E131/D131&gt;=100,"&gt;&gt;100",E131/D131*100),"-")</f>
        <v>104.589453598617</v>
      </c>
      <c r="G131" s="131"/>
    </row>
    <row r="132" customFormat="false" ht="11.4" hidden="false" customHeight="false" outlineLevel="0" collapsed="false">
      <c r="A132" s="162" t="n">
        <v>661</v>
      </c>
      <c r="B132" s="163" t="s">
        <v>925</v>
      </c>
      <c r="C132" s="164" t="n">
        <v>121</v>
      </c>
      <c r="D132" s="165" t="n">
        <f aca="false">SUM(D133:D134)</f>
        <v>0</v>
      </c>
      <c r="E132" s="165" t="n">
        <f aca="false">SUM(E133:E134)</f>
        <v>0</v>
      </c>
      <c r="F132" s="166" t="str">
        <f aca="false">IF(D132&lt;&gt;0,IF(E132/D132&gt;=100,"&gt;&gt;100",E132/D132*100),"-")</f>
        <v>-</v>
      </c>
      <c r="G132" s="131"/>
    </row>
    <row r="133" customFormat="false" ht="11.4"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1.4" hidden="false" customHeight="false" outlineLevel="0" collapsed="false">
      <c r="A134" s="162" t="n">
        <v>6615</v>
      </c>
      <c r="B134" s="163" t="s">
        <v>927</v>
      </c>
      <c r="C134" s="164" t="n">
        <v>123</v>
      </c>
      <c r="D134" s="167"/>
      <c r="E134" s="167"/>
      <c r="F134" s="166" t="str">
        <f aca="false">IF(D134&lt;&gt;0,IF(E134/D134&gt;=100,"&gt;&gt;100",E134/D134*100),"-")</f>
        <v>-</v>
      </c>
      <c r="G134" s="131"/>
    </row>
    <row r="135" customFormat="false" ht="11.4" hidden="false" customHeight="false" outlineLevel="0" collapsed="false">
      <c r="A135" s="162" t="n">
        <v>663</v>
      </c>
      <c r="B135" s="168" t="s">
        <v>928</v>
      </c>
      <c r="C135" s="164" t="n">
        <v>124</v>
      </c>
      <c r="D135" s="165" t="n">
        <f aca="false">SUM(D136:D137)</f>
        <v>100622</v>
      </c>
      <c r="E135" s="165" t="n">
        <f aca="false">SUM(E136:E137)</f>
        <v>105240</v>
      </c>
      <c r="F135" s="166" t="n">
        <f aca="false">IF(D135&lt;&gt;0,IF(E135/D135&gt;=100,"&gt;&gt;100",E135/D135*100),"-")</f>
        <v>104.589453598617</v>
      </c>
      <c r="G135" s="131"/>
    </row>
    <row r="136" customFormat="false" ht="11.4" hidden="false" customHeight="false" outlineLevel="0" collapsed="false">
      <c r="A136" s="162" t="n">
        <v>6631</v>
      </c>
      <c r="B136" s="163" t="s">
        <v>929</v>
      </c>
      <c r="C136" s="164" t="n">
        <v>125</v>
      </c>
      <c r="D136" s="167" t="n">
        <v>100622</v>
      </c>
      <c r="E136" s="167" t="n">
        <v>105240</v>
      </c>
      <c r="F136" s="166" t="n">
        <f aca="false">IF(D136&lt;&gt;0,IF(E136/D136&gt;=100,"&gt;&gt;100",E136/D136*100),"-")</f>
        <v>104.589453598617</v>
      </c>
      <c r="G136" s="131"/>
    </row>
    <row r="137" customFormat="false" ht="11.4"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1.4" hidden="false" customHeight="false" outlineLevel="0" collapsed="false">
      <c r="A138" s="162" t="n">
        <v>67</v>
      </c>
      <c r="B138" s="168" t="s">
        <v>931</v>
      </c>
      <c r="C138" s="164" t="n">
        <v>127</v>
      </c>
      <c r="D138" s="165" t="n">
        <f aca="false">D139+D143</f>
        <v>1530595</v>
      </c>
      <c r="E138" s="165" t="n">
        <f aca="false">E139+E143</f>
        <v>2945759</v>
      </c>
      <c r="F138" s="166" t="n">
        <f aca="false">IF(D138&lt;&gt;0,IF(E138/D138&gt;=100,"&gt;&gt;100",E138/D138*100),"-")</f>
        <v>192.458423031566</v>
      </c>
      <c r="G138" s="131"/>
    </row>
    <row r="139" customFormat="false" ht="22.8" hidden="false" customHeight="false" outlineLevel="0" collapsed="false">
      <c r="A139" s="162" t="n">
        <v>671</v>
      </c>
      <c r="B139" s="169" t="s">
        <v>932</v>
      </c>
      <c r="C139" s="164" t="n">
        <v>128</v>
      </c>
      <c r="D139" s="165" t="n">
        <f aca="false">SUM(D140:D142)</f>
        <v>1530595</v>
      </c>
      <c r="E139" s="165" t="n">
        <f aca="false">SUM(E140:E142)</f>
        <v>2945759</v>
      </c>
      <c r="F139" s="166" t="n">
        <f aca="false">IF(D139&lt;&gt;0,IF(E139/D139&gt;=100,"&gt;&gt;100",E139/D139*100),"-")</f>
        <v>192.458423031566</v>
      </c>
      <c r="G139" s="131"/>
    </row>
    <row r="140" customFormat="false" ht="11.4" hidden="false" customHeight="false" outlineLevel="0" collapsed="false">
      <c r="A140" s="162" t="n">
        <v>6711</v>
      </c>
      <c r="B140" s="163" t="s">
        <v>933</v>
      </c>
      <c r="C140" s="164" t="n">
        <v>129</v>
      </c>
      <c r="D140" s="167" t="n">
        <v>1530595</v>
      </c>
      <c r="E140" s="167" t="n">
        <f aca="false">2952648-6889</f>
        <v>2945759</v>
      </c>
      <c r="F140" s="166" t="n">
        <f aca="false">IF(D140&lt;&gt;0,IF(E140/D140&gt;=100,"&gt;&gt;100",E140/D140*100),"-")</f>
        <v>192.458423031566</v>
      </c>
      <c r="G140" s="131"/>
    </row>
    <row r="141" customFormat="false" ht="11.4" hidden="false" customHeight="false" outlineLevel="0" collapsed="false">
      <c r="A141" s="162" t="n">
        <v>6712</v>
      </c>
      <c r="B141" s="168" t="s">
        <v>934</v>
      </c>
      <c r="C141" s="164" t="n">
        <v>130</v>
      </c>
      <c r="D141" s="167"/>
      <c r="E141" s="167"/>
      <c r="F141" s="166" t="str">
        <f aca="false">IF(D141&lt;&gt;0,IF(E141/D141&gt;=100,"&gt;&gt;100",E141/D141*100),"-")</f>
        <v>-</v>
      </c>
      <c r="G141" s="131"/>
    </row>
    <row r="142" customFormat="false" ht="22.8" hidden="false" customHeight="false" outlineLevel="0" collapsed="false">
      <c r="A142" s="162" t="s">
        <v>935</v>
      </c>
      <c r="B142" s="163" t="s">
        <v>936</v>
      </c>
      <c r="C142" s="164" t="n">
        <v>131</v>
      </c>
      <c r="D142" s="167"/>
      <c r="E142" s="167"/>
      <c r="F142" s="166" t="str">
        <f aca="false">IF(D142&lt;&gt;0,IF(E142/D142&gt;=100,"&gt;&gt;100",E142/D142*100),"-")</f>
        <v>-</v>
      </c>
      <c r="G142" s="131"/>
    </row>
    <row r="143" customFormat="false" ht="11.4"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1.4"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1.4"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1.4"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1.4"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1.4"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1.4"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1.4"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1.4"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1.4"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1.4"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1.4"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1.4"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1.4"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1.4"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1.4" hidden="false" customHeight="false" outlineLevel="0" collapsed="false">
      <c r="A158" s="162" t="n">
        <v>3</v>
      </c>
      <c r="B158" s="163" t="s">
        <v>954</v>
      </c>
      <c r="C158" s="164" t="n">
        <v>147</v>
      </c>
      <c r="D158" s="165" t="n">
        <f aca="false">D159+D171+D205+D224+D232+D250+D259</f>
        <v>8321365</v>
      </c>
      <c r="E158" s="165" t="n">
        <f aca="false">E159+E171+E205+E224+E232+E250+E259</f>
        <v>8301490</v>
      </c>
      <c r="F158" s="166" t="n">
        <f aca="false">IF(D158&lt;&gt;0,IF(E158/D158&gt;=100,"&gt;&gt;100",E158/D158*100),"-")</f>
        <v>99.7611569736456</v>
      </c>
      <c r="G158" s="131"/>
    </row>
    <row r="159" customFormat="false" ht="11.4" hidden="false" customHeight="false" outlineLevel="0" collapsed="false">
      <c r="A159" s="162" t="n">
        <v>31</v>
      </c>
      <c r="B159" s="163" t="s">
        <v>955</v>
      </c>
      <c r="C159" s="164" t="n">
        <v>148</v>
      </c>
      <c r="D159" s="165" t="n">
        <f aca="false">D160+D165+D167</f>
        <v>6821902</v>
      </c>
      <c r="E159" s="165" t="n">
        <f aca="false">E160+E165+E167</f>
        <v>6940957</v>
      </c>
      <c r="F159" s="166" t="n">
        <f aca="false">IF(D159&lt;&gt;0,IF(E159/D159&gt;=100,"&gt;&gt;100",E159/D159*100),"-")</f>
        <v>101.745187779009</v>
      </c>
      <c r="G159" s="131"/>
    </row>
    <row r="160" customFormat="false" ht="11.4" hidden="false" customHeight="false" outlineLevel="0" collapsed="false">
      <c r="A160" s="162" t="n">
        <v>311</v>
      </c>
      <c r="B160" s="163" t="s">
        <v>956</v>
      </c>
      <c r="C160" s="164" t="n">
        <v>149</v>
      </c>
      <c r="D160" s="165" t="n">
        <f aca="false">SUM(D161:D164)</f>
        <v>5725796</v>
      </c>
      <c r="E160" s="165" t="n">
        <f aca="false">SUM(E161:E164)</f>
        <v>5745853</v>
      </c>
      <c r="F160" s="166" t="n">
        <f aca="false">IF(D160&lt;&gt;0,IF(E160/D160&gt;=100,"&gt;&gt;100",E160/D160*100),"-")</f>
        <v>100.350291907012</v>
      </c>
      <c r="G160" s="131"/>
    </row>
    <row r="161" customFormat="false" ht="11.4" hidden="false" customHeight="false" outlineLevel="0" collapsed="false">
      <c r="A161" s="162" t="n">
        <v>3111</v>
      </c>
      <c r="B161" s="163" t="s">
        <v>957</v>
      </c>
      <c r="C161" s="164" t="n">
        <v>150</v>
      </c>
      <c r="D161" s="167" t="n">
        <v>5725796</v>
      </c>
      <c r="E161" s="167" t="n">
        <v>5745853</v>
      </c>
      <c r="F161" s="166" t="n">
        <f aca="false">IF(D161&lt;&gt;0,IF(E161/D161&gt;=100,"&gt;&gt;100",E161/D161*100),"-")</f>
        <v>100.350291907012</v>
      </c>
      <c r="G161" s="131"/>
    </row>
    <row r="162" customFormat="false" ht="11.4"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1.4"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1.4"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1.4" hidden="false" customHeight="false" outlineLevel="0" collapsed="false">
      <c r="A165" s="162" t="n">
        <v>312</v>
      </c>
      <c r="B165" s="163" t="s">
        <v>961</v>
      </c>
      <c r="C165" s="164" t="n">
        <v>154</v>
      </c>
      <c r="D165" s="165" t="n">
        <f aca="false">D166</f>
        <v>111268</v>
      </c>
      <c r="E165" s="165" t="n">
        <f aca="false">E166</f>
        <v>206817</v>
      </c>
      <c r="F165" s="166" t="n">
        <f aca="false">IF(D165&lt;&gt;0,IF(E165/D165&gt;=100,"&gt;&gt;100",E165/D165*100),"-")</f>
        <v>185.872847539275</v>
      </c>
      <c r="G165" s="131"/>
    </row>
    <row r="166" customFormat="false" ht="11.4" hidden="false" customHeight="false" outlineLevel="0" collapsed="false">
      <c r="A166" s="162" t="n">
        <v>3121</v>
      </c>
      <c r="B166" s="163" t="s">
        <v>962</v>
      </c>
      <c r="C166" s="164" t="n">
        <v>155</v>
      </c>
      <c r="D166" s="167" t="n">
        <v>111268</v>
      </c>
      <c r="E166" s="167" t="n">
        <v>206817</v>
      </c>
      <c r="F166" s="166" t="n">
        <f aca="false">IF(D166&lt;&gt;0,IF(E166/D166&gt;=100,"&gt;&gt;100",E166/D166*100),"-")</f>
        <v>185.872847539275</v>
      </c>
      <c r="G166" s="131"/>
    </row>
    <row r="167" customFormat="false" ht="11.4" hidden="false" customHeight="false" outlineLevel="0" collapsed="false">
      <c r="A167" s="162" t="n">
        <v>313</v>
      </c>
      <c r="B167" s="163" t="s">
        <v>963</v>
      </c>
      <c r="C167" s="164" t="n">
        <v>156</v>
      </c>
      <c r="D167" s="165" t="n">
        <f aca="false">SUM(D168:D170)</f>
        <v>984838</v>
      </c>
      <c r="E167" s="165" t="n">
        <f aca="false">SUM(E168:E170)</f>
        <v>988287</v>
      </c>
      <c r="F167" s="166" t="n">
        <f aca="false">IF(D167&lt;&gt;0,IF(E167/D167&gt;=100,"&gt;&gt;100",E167/D167*100),"-")</f>
        <v>100.350209882234</v>
      </c>
      <c r="G167" s="131"/>
    </row>
    <row r="168" customFormat="false" ht="11.4"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1.4" hidden="false" customHeight="false" outlineLevel="0" collapsed="false">
      <c r="A169" s="162" t="n">
        <v>3132</v>
      </c>
      <c r="B169" s="163" t="s">
        <v>965</v>
      </c>
      <c r="C169" s="164" t="n">
        <v>158</v>
      </c>
      <c r="D169" s="167" t="n">
        <v>887499</v>
      </c>
      <c r="E169" s="167" t="n">
        <v>890607</v>
      </c>
      <c r="F169" s="166" t="n">
        <f aca="false">IF(D169&lt;&gt;0,IF(E169/D169&gt;=100,"&gt;&gt;100",E169/D169*100),"-")</f>
        <v>100.350197577687</v>
      </c>
      <c r="G169" s="131"/>
    </row>
    <row r="170" customFormat="false" ht="11.4" hidden="false" customHeight="false" outlineLevel="0" collapsed="false">
      <c r="A170" s="162" t="n">
        <v>3133</v>
      </c>
      <c r="B170" s="163" t="s">
        <v>835</v>
      </c>
      <c r="C170" s="164" t="n">
        <v>159</v>
      </c>
      <c r="D170" s="167" t="n">
        <v>97339</v>
      </c>
      <c r="E170" s="167" t="n">
        <v>97680</v>
      </c>
      <c r="F170" s="166" t="n">
        <f aca="false">IF(D170&lt;&gt;0,IF(E170/D170&gt;=100,"&gt;&gt;100",E170/D170*100),"-")</f>
        <v>100.35032207029</v>
      </c>
      <c r="G170" s="131"/>
    </row>
    <row r="171" customFormat="false" ht="11.4" hidden="false" customHeight="false" outlineLevel="0" collapsed="false">
      <c r="A171" s="162" t="n">
        <v>32</v>
      </c>
      <c r="B171" s="163" t="s">
        <v>966</v>
      </c>
      <c r="C171" s="164" t="n">
        <v>160</v>
      </c>
      <c r="D171" s="165" t="n">
        <f aca="false">D172+D177+D185+D195+D197</f>
        <v>1494016</v>
      </c>
      <c r="E171" s="165" t="n">
        <f aca="false">E172+E177+E185+E195+E197</f>
        <v>1355405</v>
      </c>
      <c r="F171" s="166" t="n">
        <f aca="false">IF(D171&lt;&gt;0,IF(E171/D171&gt;=100,"&gt;&gt;100",E171/D171*100),"-")</f>
        <v>90.7222546478753</v>
      </c>
      <c r="G171" s="131"/>
    </row>
    <row r="172" customFormat="false" ht="11.4" hidden="false" customHeight="false" outlineLevel="0" collapsed="false">
      <c r="A172" s="162" t="n">
        <v>321</v>
      </c>
      <c r="B172" s="163" t="s">
        <v>967</v>
      </c>
      <c r="C172" s="164" t="n">
        <v>161</v>
      </c>
      <c r="D172" s="165" t="n">
        <f aca="false">SUM(D173:D176)</f>
        <v>231462</v>
      </c>
      <c r="E172" s="165" t="n">
        <f aca="false">SUM(E173:E176)</f>
        <v>254169</v>
      </c>
      <c r="F172" s="166" t="n">
        <f aca="false">IF(D172&lt;&gt;0,IF(E172/D172&gt;=100,"&gt;&gt;100",E172/D172*100),"-")</f>
        <v>109.810249630609</v>
      </c>
      <c r="G172" s="131"/>
    </row>
    <row r="173" customFormat="false" ht="11.4" hidden="false" customHeight="false" outlineLevel="0" collapsed="false">
      <c r="A173" s="162" t="n">
        <v>3211</v>
      </c>
      <c r="B173" s="163" t="s">
        <v>968</v>
      </c>
      <c r="C173" s="164" t="n">
        <v>162</v>
      </c>
      <c r="D173" s="167" t="n">
        <v>98568</v>
      </c>
      <c r="E173" s="167" t="n">
        <v>129677</v>
      </c>
      <c r="F173" s="166" t="n">
        <f aca="false">IF(D173&lt;&gt;0,IF(E173/D173&gt;=100,"&gt;&gt;100",E173/D173*100),"-")</f>
        <v>131.560952844737</v>
      </c>
      <c r="G173" s="131"/>
    </row>
    <row r="174" customFormat="false" ht="11.4" hidden="false" customHeight="false" outlineLevel="0" collapsed="false">
      <c r="A174" s="162" t="n">
        <v>3212</v>
      </c>
      <c r="B174" s="163" t="s">
        <v>969</v>
      </c>
      <c r="C174" s="164" t="n">
        <v>163</v>
      </c>
      <c r="D174" s="167" t="n">
        <v>125174</v>
      </c>
      <c r="E174" s="167" t="n">
        <v>114173</v>
      </c>
      <c r="F174" s="166" t="n">
        <f aca="false">IF(D174&lt;&gt;0,IF(E174/D174&gt;=100,"&gt;&gt;100",E174/D174*100),"-")</f>
        <v>91.2114336843114</v>
      </c>
      <c r="G174" s="131"/>
    </row>
    <row r="175" customFormat="false" ht="11.4" hidden="false" customHeight="false" outlineLevel="0" collapsed="false">
      <c r="A175" s="162" t="n">
        <v>3213</v>
      </c>
      <c r="B175" s="163" t="s">
        <v>970</v>
      </c>
      <c r="C175" s="164" t="n">
        <v>164</v>
      </c>
      <c r="D175" s="167" t="n">
        <v>7720</v>
      </c>
      <c r="E175" s="167" t="n">
        <v>10319</v>
      </c>
      <c r="F175" s="166" t="n">
        <f aca="false">IF(D175&lt;&gt;0,IF(E175/D175&gt;=100,"&gt;&gt;100",E175/D175*100),"-")</f>
        <v>133.665803108808</v>
      </c>
      <c r="G175" s="131"/>
    </row>
    <row r="176" customFormat="false" ht="11.4"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1.4" hidden="false" customHeight="false" outlineLevel="0" collapsed="false">
      <c r="A177" s="162" t="n">
        <v>322</v>
      </c>
      <c r="B177" s="163" t="s">
        <v>972</v>
      </c>
      <c r="C177" s="164" t="n">
        <v>166</v>
      </c>
      <c r="D177" s="165" t="n">
        <f aca="false">SUM(D178:D184)</f>
        <v>279920</v>
      </c>
      <c r="E177" s="165" t="n">
        <f aca="false">SUM(E178:E184)</f>
        <v>299508</v>
      </c>
      <c r="F177" s="166" t="n">
        <f aca="false">IF(D177&lt;&gt;0,IF(E177/D177&gt;=100,"&gt;&gt;100",E177/D177*100),"-")</f>
        <v>106.997713632466</v>
      </c>
      <c r="G177" s="131"/>
    </row>
    <row r="178" customFormat="false" ht="11.4" hidden="false" customHeight="false" outlineLevel="0" collapsed="false">
      <c r="A178" s="162" t="n">
        <v>3221</v>
      </c>
      <c r="B178" s="163" t="s">
        <v>973</v>
      </c>
      <c r="C178" s="164" t="n">
        <v>167</v>
      </c>
      <c r="D178" s="167" t="n">
        <v>98755</v>
      </c>
      <c r="E178" s="167" t="n">
        <v>107091</v>
      </c>
      <c r="F178" s="166" t="n">
        <f aca="false">IF(D178&lt;&gt;0,IF(E178/D178&gt;=100,"&gt;&gt;100",E178/D178*100),"-")</f>
        <v>108.441091590299</v>
      </c>
      <c r="G178" s="131"/>
    </row>
    <row r="179" customFormat="false" ht="11.4"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1.4" hidden="false" customHeight="false" outlineLevel="0" collapsed="false">
      <c r="A180" s="162" t="n">
        <v>3223</v>
      </c>
      <c r="B180" s="163" t="s">
        <v>975</v>
      </c>
      <c r="C180" s="164" t="n">
        <v>169</v>
      </c>
      <c r="D180" s="167" t="n">
        <v>107761</v>
      </c>
      <c r="E180" s="167" t="n">
        <v>101749</v>
      </c>
      <c r="F180" s="166" t="n">
        <f aca="false">IF(D180&lt;&gt;0,IF(E180/D180&gt;=100,"&gt;&gt;100",E180/D180*100),"-")</f>
        <v>94.420987184603</v>
      </c>
      <c r="G180" s="131"/>
    </row>
    <row r="181" customFormat="false" ht="11.4" hidden="false" customHeight="false" outlineLevel="0" collapsed="false">
      <c r="A181" s="162" t="n">
        <v>3224</v>
      </c>
      <c r="B181" s="163" t="s">
        <v>976</v>
      </c>
      <c r="C181" s="164" t="n">
        <v>170</v>
      </c>
      <c r="D181" s="167" t="n">
        <v>17138</v>
      </c>
      <c r="E181" s="167" t="n">
        <v>17764</v>
      </c>
      <c r="F181" s="166" t="n">
        <f aca="false">IF(D181&lt;&gt;0,IF(E181/D181&gt;=100,"&gt;&gt;100",E181/D181*100),"-")</f>
        <v>103.652701598786</v>
      </c>
      <c r="G181" s="131"/>
    </row>
    <row r="182" customFormat="false" ht="11.4" hidden="false" customHeight="false" outlineLevel="0" collapsed="false">
      <c r="A182" s="162" t="n">
        <v>3225</v>
      </c>
      <c r="B182" s="163" t="s">
        <v>977</v>
      </c>
      <c r="C182" s="164" t="n">
        <v>171</v>
      </c>
      <c r="D182" s="167" t="n">
        <v>50484</v>
      </c>
      <c r="E182" s="167" t="n">
        <v>60522</v>
      </c>
      <c r="F182" s="166" t="n">
        <f aca="false">IF(D182&lt;&gt;0,IF(E182/D182&gt;=100,"&gt;&gt;100",E182/D182*100),"-")</f>
        <v>119.883527454243</v>
      </c>
      <c r="G182" s="131"/>
    </row>
    <row r="183" customFormat="false" ht="11.4"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1.4" hidden="false" customHeight="false" outlineLevel="0" collapsed="false">
      <c r="A184" s="162" t="n">
        <v>3227</v>
      </c>
      <c r="B184" s="163" t="s">
        <v>979</v>
      </c>
      <c r="C184" s="164" t="n">
        <v>173</v>
      </c>
      <c r="D184" s="167" t="n">
        <v>5782</v>
      </c>
      <c r="E184" s="167" t="n">
        <v>12382</v>
      </c>
      <c r="F184" s="166" t="n">
        <f aca="false">IF(D184&lt;&gt;0,IF(E184/D184&gt;=100,"&gt;&gt;100",E184/D184*100),"-")</f>
        <v>214.147353856797</v>
      </c>
      <c r="G184" s="131"/>
    </row>
    <row r="185" customFormat="false" ht="11.4" hidden="false" customHeight="false" outlineLevel="0" collapsed="false">
      <c r="A185" s="162" t="n">
        <v>323</v>
      </c>
      <c r="B185" s="163" t="s">
        <v>980</v>
      </c>
      <c r="C185" s="164" t="n">
        <v>174</v>
      </c>
      <c r="D185" s="165" t="n">
        <f aca="false">SUM(D186:D194)</f>
        <v>934321</v>
      </c>
      <c r="E185" s="165" t="n">
        <f aca="false">SUM(E186:E194)</f>
        <v>751219</v>
      </c>
      <c r="F185" s="166" t="n">
        <f aca="false">IF(D185&lt;&gt;0,IF(E185/D185&gt;=100,"&gt;&gt;100",E185/D185*100),"-")</f>
        <v>80.4026667494362</v>
      </c>
      <c r="G185" s="131"/>
    </row>
    <row r="186" customFormat="false" ht="11.4" hidden="false" customHeight="false" outlineLevel="0" collapsed="false">
      <c r="A186" s="162" t="n">
        <v>3231</v>
      </c>
      <c r="B186" s="163" t="s">
        <v>981</v>
      </c>
      <c r="C186" s="164" t="n">
        <v>175</v>
      </c>
      <c r="D186" s="167" t="n">
        <v>539619</v>
      </c>
      <c r="E186" s="167" t="n">
        <v>498278</v>
      </c>
      <c r="F186" s="166" t="n">
        <f aca="false">IF(D186&lt;&gt;0,IF(E186/D186&gt;=100,"&gt;&gt;100",E186/D186*100),"-")</f>
        <v>92.338853895063</v>
      </c>
      <c r="G186" s="131"/>
    </row>
    <row r="187" customFormat="false" ht="11.4" hidden="false" customHeight="false" outlineLevel="0" collapsed="false">
      <c r="A187" s="162" t="n">
        <v>3232</v>
      </c>
      <c r="B187" s="163" t="s">
        <v>982</v>
      </c>
      <c r="C187" s="164" t="n">
        <v>176</v>
      </c>
      <c r="D187" s="167" t="n">
        <v>271649</v>
      </c>
      <c r="E187" s="167" t="n">
        <v>71306</v>
      </c>
      <c r="F187" s="166" t="n">
        <f aca="false">IF(D187&lt;&gt;0,IF(E187/D187&gt;=100,"&gt;&gt;100",E187/D187*100),"-")</f>
        <v>26.2493143725911</v>
      </c>
      <c r="G187" s="131"/>
    </row>
    <row r="188" customFormat="false" ht="11.4" hidden="false" customHeight="false" outlineLevel="0" collapsed="false">
      <c r="A188" s="162" t="n">
        <v>3233</v>
      </c>
      <c r="B188" s="163" t="s">
        <v>983</v>
      </c>
      <c r="C188" s="164" t="n">
        <v>177</v>
      </c>
      <c r="D188" s="167"/>
      <c r="E188" s="167"/>
      <c r="F188" s="166" t="str">
        <f aca="false">IF(D188&lt;&gt;0,IF(E188/D188&gt;=100,"&gt;&gt;100",E188/D188*100),"-")</f>
        <v>-</v>
      </c>
      <c r="G188" s="131"/>
    </row>
    <row r="189" customFormat="false" ht="11.4" hidden="false" customHeight="false" outlineLevel="0" collapsed="false">
      <c r="A189" s="162" t="n">
        <v>3234</v>
      </c>
      <c r="B189" s="163" t="s">
        <v>984</v>
      </c>
      <c r="C189" s="164" t="n">
        <v>178</v>
      </c>
      <c r="D189" s="167" t="n">
        <v>37403</v>
      </c>
      <c r="E189" s="167" t="n">
        <v>39488</v>
      </c>
      <c r="F189" s="166" t="n">
        <f aca="false">IF(D189&lt;&gt;0,IF(E189/D189&gt;=100,"&gt;&gt;100",E189/D189*100),"-")</f>
        <v>105.574419164238</v>
      </c>
      <c r="G189" s="131"/>
    </row>
    <row r="190" customFormat="false" ht="11.4" hidden="false" customHeight="false" outlineLevel="0" collapsed="false">
      <c r="A190" s="162" t="n">
        <v>3235</v>
      </c>
      <c r="B190" s="163" t="s">
        <v>985</v>
      </c>
      <c r="C190" s="164" t="n">
        <v>179</v>
      </c>
      <c r="D190" s="167" t="n">
        <v>6250</v>
      </c>
      <c r="E190" s="167" t="n">
        <v>6000</v>
      </c>
      <c r="F190" s="166" t="n">
        <f aca="false">IF(D190&lt;&gt;0,IF(E190/D190&gt;=100,"&gt;&gt;100",E190/D190*100),"-")</f>
        <v>96</v>
      </c>
      <c r="G190" s="131"/>
    </row>
    <row r="191" customFormat="false" ht="11.4" hidden="false" customHeight="false" outlineLevel="0" collapsed="false">
      <c r="A191" s="162" t="n">
        <v>3236</v>
      </c>
      <c r="B191" s="163" t="s">
        <v>986</v>
      </c>
      <c r="C191" s="164" t="n">
        <v>180</v>
      </c>
      <c r="D191" s="167" t="n">
        <v>13000</v>
      </c>
      <c r="E191" s="167" t="n">
        <v>13000</v>
      </c>
      <c r="F191" s="166" t="n">
        <f aca="false">IF(D191&lt;&gt;0,IF(E191/D191&gt;=100,"&gt;&gt;100",E191/D191*100),"-")</f>
        <v>100</v>
      </c>
      <c r="G191" s="131"/>
    </row>
    <row r="192" customFormat="false" ht="11.4" hidden="false" customHeight="false" outlineLevel="0" collapsed="false">
      <c r="A192" s="162" t="n">
        <v>3237</v>
      </c>
      <c r="B192" s="163" t="s">
        <v>987</v>
      </c>
      <c r="C192" s="164" t="n">
        <v>181</v>
      </c>
      <c r="D192" s="167" t="n">
        <v>13158</v>
      </c>
      <c r="E192" s="167" t="n">
        <v>31314</v>
      </c>
      <c r="F192" s="166" t="n">
        <f aca="false">IF(D192&lt;&gt;0,IF(E192/D192&gt;=100,"&gt;&gt;100",E192/D192*100),"-")</f>
        <v>237.984496124031</v>
      </c>
      <c r="G192" s="131"/>
    </row>
    <row r="193" customFormat="false" ht="11.4" hidden="false" customHeight="false" outlineLevel="0" collapsed="false">
      <c r="A193" s="162" t="n">
        <v>3238</v>
      </c>
      <c r="B193" s="163" t="s">
        <v>988</v>
      </c>
      <c r="C193" s="164" t="n">
        <v>182</v>
      </c>
      <c r="D193" s="167" t="n">
        <v>13079</v>
      </c>
      <c r="E193" s="167" t="n">
        <v>18462</v>
      </c>
      <c r="F193" s="166" t="n">
        <f aca="false">IF(D193&lt;&gt;0,IF(E193/D193&gt;=100,"&gt;&gt;100",E193/D193*100),"-")</f>
        <v>141.157580854805</v>
      </c>
      <c r="G193" s="131"/>
    </row>
    <row r="194" customFormat="false" ht="11.4" hidden="false" customHeight="false" outlineLevel="0" collapsed="false">
      <c r="A194" s="162" t="n">
        <v>3239</v>
      </c>
      <c r="B194" s="163" t="s">
        <v>989</v>
      </c>
      <c r="C194" s="164" t="n">
        <v>183</v>
      </c>
      <c r="D194" s="167" t="n">
        <v>40163</v>
      </c>
      <c r="E194" s="167" t="n">
        <v>73371</v>
      </c>
      <c r="F194" s="166" t="n">
        <f aca="false">IF(D194&lt;&gt;0,IF(E194/D194&gt;=100,"&gt;&gt;100",E194/D194*100),"-")</f>
        <v>182.683066503996</v>
      </c>
      <c r="G194" s="131"/>
    </row>
    <row r="195" customFormat="false" ht="11.4" hidden="false" customHeight="false" outlineLevel="0" collapsed="false">
      <c r="A195" s="162" t="n">
        <v>324</v>
      </c>
      <c r="B195" s="163" t="s">
        <v>990</v>
      </c>
      <c r="C195" s="164" t="n">
        <v>184</v>
      </c>
      <c r="D195" s="165" t="n">
        <f aca="false">D196</f>
        <v>1934</v>
      </c>
      <c r="E195" s="165" t="n">
        <f aca="false">E196</f>
        <v>1661</v>
      </c>
      <c r="F195" s="166" t="n">
        <f aca="false">IF(D195&lt;&gt;0,IF(E195/D195&gt;=100,"&gt;&gt;100",E195/D195*100),"-")</f>
        <v>85.8841778697001</v>
      </c>
      <c r="G195" s="131"/>
    </row>
    <row r="196" customFormat="false" ht="11.4" hidden="false" customHeight="false" outlineLevel="0" collapsed="false">
      <c r="A196" s="162" t="n">
        <v>3241</v>
      </c>
      <c r="B196" s="163" t="s">
        <v>991</v>
      </c>
      <c r="C196" s="164" t="n">
        <v>185</v>
      </c>
      <c r="D196" s="167" t="n">
        <v>1934</v>
      </c>
      <c r="E196" s="167" t="n">
        <v>1661</v>
      </c>
      <c r="F196" s="166" t="n">
        <f aca="false">IF(D196&lt;&gt;0,IF(E196/D196&gt;=100,"&gt;&gt;100",E196/D196*100),"-")</f>
        <v>85.8841778697001</v>
      </c>
      <c r="G196" s="131"/>
    </row>
    <row r="197" customFormat="false" ht="11.4" hidden="false" customHeight="false" outlineLevel="0" collapsed="false">
      <c r="A197" s="162" t="n">
        <v>329</v>
      </c>
      <c r="B197" s="163" t="s">
        <v>992</v>
      </c>
      <c r="C197" s="164" t="n">
        <v>186</v>
      </c>
      <c r="D197" s="165" t="n">
        <f aca="false">SUM(D198:D204)</f>
        <v>46379</v>
      </c>
      <c r="E197" s="165" t="n">
        <f aca="false">SUM(E198:E204)</f>
        <v>48848</v>
      </c>
      <c r="F197" s="166" t="n">
        <f aca="false">IF(D197&lt;&gt;0,IF(E197/D197&gt;=100,"&gt;&gt;100",E197/D197*100),"-")</f>
        <v>105.323530045926</v>
      </c>
      <c r="G197" s="131"/>
    </row>
    <row r="198" customFormat="false" ht="11.4" hidden="false" customHeight="false" outlineLevel="0" collapsed="false">
      <c r="A198" s="162" t="n">
        <v>3291</v>
      </c>
      <c r="B198" s="168" t="s">
        <v>993</v>
      </c>
      <c r="C198" s="164" t="n">
        <v>187</v>
      </c>
      <c r="D198" s="167" t="n">
        <v>6960</v>
      </c>
      <c r="E198" s="167" t="n">
        <v>6960</v>
      </c>
      <c r="F198" s="166" t="n">
        <f aca="false">IF(D198&lt;&gt;0,IF(E198/D198&gt;=100,"&gt;&gt;100",E198/D198*100),"-")</f>
        <v>100</v>
      </c>
      <c r="G198" s="131"/>
    </row>
    <row r="199" customFormat="false" ht="11.4" hidden="false" customHeight="false" outlineLevel="0" collapsed="false">
      <c r="A199" s="162" t="n">
        <v>3292</v>
      </c>
      <c r="B199" s="163" t="s">
        <v>994</v>
      </c>
      <c r="C199" s="164" t="n">
        <v>188</v>
      </c>
      <c r="D199" s="167"/>
      <c r="E199" s="167"/>
      <c r="F199" s="166" t="str">
        <f aca="false">IF(D199&lt;&gt;0,IF(E199/D199&gt;=100,"&gt;&gt;100",E199/D199*100),"-")</f>
        <v>-</v>
      </c>
      <c r="G199" s="131"/>
    </row>
    <row r="200" customFormat="false" ht="11.4" hidden="false" customHeight="false" outlineLevel="0" collapsed="false">
      <c r="A200" s="162" t="n">
        <v>3293</v>
      </c>
      <c r="B200" s="163" t="s">
        <v>995</v>
      </c>
      <c r="C200" s="164" t="n">
        <v>189</v>
      </c>
      <c r="D200" s="167" t="n">
        <v>18743</v>
      </c>
      <c r="E200" s="167" t="n">
        <v>21136</v>
      </c>
      <c r="F200" s="166" t="n">
        <f aca="false">IF(D200&lt;&gt;0,IF(E200/D200&gt;=100,"&gt;&gt;100",E200/D200*100),"-")</f>
        <v>112.767433175052</v>
      </c>
      <c r="G200" s="131"/>
    </row>
    <row r="201" customFormat="false" ht="11.4" hidden="false" customHeight="false" outlineLevel="0" collapsed="false">
      <c r="A201" s="162" t="n">
        <v>3294</v>
      </c>
      <c r="B201" s="163" t="s">
        <v>996</v>
      </c>
      <c r="C201" s="164" t="n">
        <v>190</v>
      </c>
      <c r="D201" s="167" t="n">
        <v>250</v>
      </c>
      <c r="E201" s="167" t="n">
        <v>250</v>
      </c>
      <c r="F201" s="166" t="n">
        <f aca="false">IF(D201&lt;&gt;0,IF(E201/D201&gt;=100,"&gt;&gt;100",E201/D201*100),"-")</f>
        <v>100</v>
      </c>
      <c r="G201" s="131"/>
    </row>
    <row r="202" customFormat="false" ht="11.4" hidden="false" customHeight="false" outlineLevel="0" collapsed="false">
      <c r="A202" s="162" t="n">
        <v>3295</v>
      </c>
      <c r="B202" s="163" t="s">
        <v>997</v>
      </c>
      <c r="C202" s="164" t="n">
        <v>191</v>
      </c>
      <c r="D202" s="167"/>
      <c r="E202" s="167" t="n">
        <v>70</v>
      </c>
      <c r="F202" s="166" t="str">
        <f aca="false">IF(D202&lt;&gt;0,IF(E202/D202&gt;=100,"&gt;&gt;100",E202/D202*100),"-")</f>
        <v>-</v>
      </c>
      <c r="G202" s="131"/>
    </row>
    <row r="203" customFormat="false" ht="11.4"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1.4" hidden="false" customHeight="false" outlineLevel="0" collapsed="false">
      <c r="A204" s="162" t="n">
        <v>3299</v>
      </c>
      <c r="B204" s="163" t="s">
        <v>1000</v>
      </c>
      <c r="C204" s="164" t="n">
        <v>193</v>
      </c>
      <c r="D204" s="167" t="n">
        <v>20426</v>
      </c>
      <c r="E204" s="167" t="n">
        <v>20432</v>
      </c>
      <c r="F204" s="166" t="n">
        <f aca="false">IF(D204&lt;&gt;0,IF(E204/D204&gt;=100,"&gt;&gt;100",E204/D204*100),"-")</f>
        <v>100.029374326838</v>
      </c>
      <c r="G204" s="131"/>
    </row>
    <row r="205" customFormat="false" ht="11.4" hidden="false" customHeight="false" outlineLevel="0" collapsed="false">
      <c r="A205" s="162" t="n">
        <v>34</v>
      </c>
      <c r="B205" s="168" t="s">
        <v>1001</v>
      </c>
      <c r="C205" s="164" t="n">
        <v>194</v>
      </c>
      <c r="D205" s="165" t="n">
        <f aca="false">D206+D211+D219</f>
        <v>5447</v>
      </c>
      <c r="E205" s="165" t="n">
        <f aca="false">E206+E211+E219</f>
        <v>5128</v>
      </c>
      <c r="F205" s="166" t="n">
        <f aca="false">IF(D205&lt;&gt;0,IF(E205/D205&gt;=100,"&gt;&gt;100",E205/D205*100),"-")</f>
        <v>94.1435652652836</v>
      </c>
      <c r="G205" s="131"/>
    </row>
    <row r="206" customFormat="false" ht="11.4"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1.4"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1.4"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1.4"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1.4"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1.4" hidden="false" customHeight="false" outlineLevel="0" collapsed="false">
      <c r="A211" s="162" t="n">
        <v>342</v>
      </c>
      <c r="B211" s="163" t="s">
        <v>1007</v>
      </c>
      <c r="C211" s="164" t="n">
        <v>200</v>
      </c>
      <c r="D211" s="165" t="n">
        <f aca="false">SUM(D212:D218)</f>
        <v>0</v>
      </c>
      <c r="E211" s="165" t="n">
        <f aca="false">SUM(E212:E218)</f>
        <v>0</v>
      </c>
      <c r="F211" s="166" t="str">
        <f aca="false">IF(D211&lt;&gt;0,IF(E211/D211&gt;=100,"&gt;&gt;100",E211/D211*100),"-")</f>
        <v>-</v>
      </c>
      <c r="G211" s="131"/>
    </row>
    <row r="212" customFormat="false" ht="22.8"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2.8"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2.8" hidden="false" customHeight="false" outlineLevel="0" collapsed="false">
      <c r="A214" s="162" t="n">
        <v>3423</v>
      </c>
      <c r="B214" s="169" t="s">
        <v>1010</v>
      </c>
      <c r="C214" s="164" t="n">
        <v>203</v>
      </c>
      <c r="D214" s="167"/>
      <c r="E214" s="167"/>
      <c r="F214" s="166" t="str">
        <f aca="false">IF(D214&lt;&gt;0,IF(E214/D214&gt;=100,"&gt;&gt;100",E214/D214*100),"-")</f>
        <v>-</v>
      </c>
      <c r="G214" s="131"/>
    </row>
    <row r="215" customFormat="false" ht="11.4"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1.4"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1.4"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1.4"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1.4" hidden="false" customHeight="false" outlineLevel="0" collapsed="false">
      <c r="A219" s="162" t="n">
        <v>343</v>
      </c>
      <c r="B219" s="163" t="s">
        <v>1015</v>
      </c>
      <c r="C219" s="164" t="n">
        <v>208</v>
      </c>
      <c r="D219" s="165" t="n">
        <f aca="false">SUM(D220:D223)</f>
        <v>5447</v>
      </c>
      <c r="E219" s="165" t="n">
        <f aca="false">SUM(E220:E223)</f>
        <v>5128</v>
      </c>
      <c r="F219" s="166" t="n">
        <f aca="false">IF(D219&lt;&gt;0,IF(E219/D219&gt;=100,"&gt;&gt;100",E219/D219*100),"-")</f>
        <v>94.1435652652836</v>
      </c>
      <c r="G219" s="131"/>
    </row>
    <row r="220" customFormat="false" ht="11.4" hidden="false" customHeight="false" outlineLevel="0" collapsed="false">
      <c r="A220" s="162" t="n">
        <v>3431</v>
      </c>
      <c r="B220" s="168" t="s">
        <v>1016</v>
      </c>
      <c r="C220" s="164" t="n">
        <v>209</v>
      </c>
      <c r="D220" s="167" t="n">
        <v>5447</v>
      </c>
      <c r="E220" s="167" t="n">
        <v>5128</v>
      </c>
      <c r="F220" s="166" t="n">
        <f aca="false">IF(D220&lt;&gt;0,IF(E220/D220&gt;=100,"&gt;&gt;100",E220/D220*100),"-")</f>
        <v>94.1435652652836</v>
      </c>
      <c r="G220" s="131"/>
    </row>
    <row r="221" customFormat="false" ht="11.4" hidden="false" customHeight="false" outlineLevel="0" collapsed="false">
      <c r="A221" s="162" t="n">
        <v>3432</v>
      </c>
      <c r="B221" s="163" t="s">
        <v>1017</v>
      </c>
      <c r="C221" s="164" t="n">
        <v>210</v>
      </c>
      <c r="D221" s="167"/>
      <c r="E221" s="167"/>
      <c r="F221" s="166" t="str">
        <f aca="false">IF(D221&lt;&gt;0,IF(E221/D221&gt;=100,"&gt;&gt;100",E221/D221*100),"-")</f>
        <v>-</v>
      </c>
      <c r="G221" s="131"/>
    </row>
    <row r="222" customFormat="false" ht="11.4" hidden="false" customHeight="false" outlineLevel="0" collapsed="false">
      <c r="A222" s="162" t="n">
        <v>3433</v>
      </c>
      <c r="B222" s="163" t="s">
        <v>1018</v>
      </c>
      <c r="C222" s="164" t="n">
        <v>211</v>
      </c>
      <c r="D222" s="167"/>
      <c r="E222" s="167"/>
      <c r="F222" s="166" t="str">
        <f aca="false">IF(D222&lt;&gt;0,IF(E222/D222&gt;=100,"&gt;&gt;100",E222/D222*100),"-")</f>
        <v>-</v>
      </c>
      <c r="G222" s="131"/>
    </row>
    <row r="223" customFormat="false" ht="11.4"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1.4"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1.4"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1.4"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1.4"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2.8"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1.4"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1.4"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1.4"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1.4"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1.4"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1.4"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1.4"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1.4"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1.4"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1.4"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1.4"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1.4"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1.4"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1.4"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1.4"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1.4"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2.8"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11.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1.4"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1.4"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1.4"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11.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1.4"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2.8"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2.8"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1.4"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1.4"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1.4"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1.4"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1.4"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1.4"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1.4"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1.4"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1.4"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1.4"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1.4"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1.4"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1.4"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1.4"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1.4"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1.4"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1.4"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1.4"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1.4"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1.4"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1.4"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1.4"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2.8"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2.8"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1.4"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1.4"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1.4"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1.4"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1.4"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1.4" hidden="false" customHeight="false" outlineLevel="0" collapsed="false">
      <c r="A283" s="162" t="s">
        <v>1088</v>
      </c>
      <c r="B283" s="163" t="s">
        <v>1093</v>
      </c>
      <c r="C283" s="164" t="n">
        <v>272</v>
      </c>
      <c r="D283" s="165" t="n">
        <f aca="false">D158-D281+D282</f>
        <v>8321365</v>
      </c>
      <c r="E283" s="165" t="n">
        <f aca="false">E158-E281+E282</f>
        <v>8301490</v>
      </c>
      <c r="F283" s="166" t="n">
        <f aca="false">IF(D283&lt;&gt;0,IF(E283/D283&gt;=100,"&gt;&gt;100",E283/D283*100),"-")</f>
        <v>99.7611569736456</v>
      </c>
      <c r="G283" s="131"/>
    </row>
    <row r="284" customFormat="false" ht="11.4" hidden="false" customHeight="false" outlineLevel="0" collapsed="false">
      <c r="A284" s="162" t="s">
        <v>1088</v>
      </c>
      <c r="B284" s="163" t="s">
        <v>1094</v>
      </c>
      <c r="C284" s="164" t="n">
        <v>273</v>
      </c>
      <c r="D284" s="165" t="n">
        <f aca="false">IF(D12&gt;=D283,D12-D283,0)</f>
        <v>197399</v>
      </c>
      <c r="E284" s="165" t="n">
        <f aca="false">IF(E12&gt;=E283,E12-E283,0)</f>
        <v>1801358</v>
      </c>
      <c r="F284" s="166" t="n">
        <f aca="false">IF(D284&lt;&gt;0,IF(E284/D284&gt;=100,"&gt;&gt;100",E284/D284*100),"-")</f>
        <v>912.546669436016</v>
      </c>
      <c r="G284" s="131"/>
    </row>
    <row r="285" customFormat="false" ht="11.4"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1.4" hidden="false" customHeight="false" outlineLevel="0" collapsed="false">
      <c r="A286" s="162" t="n">
        <v>92211</v>
      </c>
      <c r="B286" s="163" t="s">
        <v>1096</v>
      </c>
      <c r="C286" s="164" t="n">
        <v>275</v>
      </c>
      <c r="D286" s="167" t="n">
        <v>85822</v>
      </c>
      <c r="E286" s="167" t="n">
        <v>0</v>
      </c>
      <c r="F286" s="166" t="n">
        <f aca="false">IF(D286&lt;&gt;0,IF(E286/D286&gt;=100,"&gt;&gt;100",E286/D286*100),"-")</f>
        <v>0</v>
      </c>
      <c r="G286" s="131"/>
    </row>
    <row r="287" customFormat="false" ht="11.4"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1.4" hidden="false" customHeight="false" outlineLevel="0" collapsed="false">
      <c r="A288" s="162" t="n">
        <v>96</v>
      </c>
      <c r="B288" s="163" t="s">
        <v>1098</v>
      </c>
      <c r="C288" s="164" t="n">
        <v>277</v>
      </c>
      <c r="D288" s="167" t="n">
        <v>173476</v>
      </c>
      <c r="E288" s="167" t="n">
        <v>0</v>
      </c>
      <c r="F288" s="166" t="n">
        <f aca="false">IF(D288&lt;&gt;0,IF(E288/D288&gt;=100,"&gt;&gt;100",E288/D288*100),"-")</f>
        <v>0</v>
      </c>
      <c r="G288" s="131"/>
    </row>
    <row r="289" customFormat="false" ht="11.4" hidden="false" customHeight="false" outlineLevel="0" collapsed="false">
      <c r="A289" s="162" t="n">
        <v>9661</v>
      </c>
      <c r="B289" s="163" t="s">
        <v>1099</v>
      </c>
      <c r="C289" s="164" t="n">
        <v>278</v>
      </c>
      <c r="D289" s="167"/>
      <c r="E289" s="167"/>
      <c r="F289" s="166" t="str">
        <f aca="false">IF(D289&lt;&gt;0,IF(E289/D289&gt;=100,"&gt;&gt;100",E289/D289*100),"-")</f>
        <v>-</v>
      </c>
      <c r="G289" s="131"/>
    </row>
    <row r="290" customFormat="false" ht="11.4" hidden="false" customHeight="false" outlineLevel="0" collapsed="false">
      <c r="A290" s="162" t="s">
        <v>1100</v>
      </c>
      <c r="B290" s="168" t="s">
        <v>1101</v>
      </c>
      <c r="C290" s="164" t="n">
        <v>279</v>
      </c>
      <c r="D290" s="167" t="n">
        <v>173476</v>
      </c>
      <c r="E290" s="167" t="n">
        <v>0</v>
      </c>
      <c r="F290" s="166" t="n">
        <f aca="false">IF(D290&lt;&gt;0,IF(E290/D290&gt;=100,"&gt;&gt;100",E290/D290*100),"-")</f>
        <v>0</v>
      </c>
      <c r="G290" s="131"/>
    </row>
    <row r="291" customFormat="false" ht="11.4"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3.8" hidden="false" customHeight="false" outlineLevel="0" collapsed="false">
      <c r="A292" s="175" t="s">
        <v>1104</v>
      </c>
      <c r="B292" s="175"/>
      <c r="C292" s="175"/>
      <c r="D292" s="175"/>
      <c r="E292" s="175"/>
      <c r="F292" s="175"/>
      <c r="G292" s="131"/>
    </row>
    <row r="293" customFormat="false" ht="11.4" hidden="false" customHeight="false" outlineLevel="0" collapsed="false">
      <c r="A293" s="157" t="n">
        <v>7</v>
      </c>
      <c r="B293" s="158" t="s">
        <v>1105</v>
      </c>
      <c r="C293" s="159" t="n">
        <v>281</v>
      </c>
      <c r="D293" s="160" t="n">
        <f aca="false">D294+D306+D339+D343</f>
        <v>1267</v>
      </c>
      <c r="E293" s="160" t="n">
        <f aca="false">E294+E306+E339+E343</f>
        <v>1255</v>
      </c>
      <c r="F293" s="161" t="n">
        <f aca="false">IF(D293&lt;&gt;0,IF(E293/D293&gt;=100,"&gt;&gt;100",E293/D293*100),"-")</f>
        <v>99.0528808208366</v>
      </c>
      <c r="G293" s="131"/>
    </row>
    <row r="294" customFormat="false" ht="11.4"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1.4"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1.4"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1.4"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1.4"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1.4"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1.4"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1.4"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1.4"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1.4"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1.4"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1.4"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1.4" hidden="false" customHeight="false" outlineLevel="0" collapsed="false">
      <c r="A306" s="162" t="n">
        <v>72</v>
      </c>
      <c r="B306" s="168" t="s">
        <v>1118</v>
      </c>
      <c r="C306" s="164" t="n">
        <v>294</v>
      </c>
      <c r="D306" s="165" t="n">
        <f aca="false">D307+D312+D321+D326+D331+D334</f>
        <v>1267</v>
      </c>
      <c r="E306" s="165" t="n">
        <f aca="false">E307+E312+E321+E326+E331+E334</f>
        <v>1255</v>
      </c>
      <c r="F306" s="166" t="n">
        <f aca="false">IF(D306&lt;&gt;0,IF(E306/D306&gt;=100,"&gt;&gt;100",E306/D306*100),"-")</f>
        <v>99.0528808208366</v>
      </c>
      <c r="G306" s="131"/>
    </row>
    <row r="307" customFormat="false" ht="11.4" hidden="false" customHeight="false" outlineLevel="0" collapsed="false">
      <c r="A307" s="162" t="n">
        <v>721</v>
      </c>
      <c r="B307" s="163" t="s">
        <v>1119</v>
      </c>
      <c r="C307" s="164" t="n">
        <v>295</v>
      </c>
      <c r="D307" s="165" t="n">
        <f aca="false">SUM(D308:D311)</f>
        <v>1267</v>
      </c>
      <c r="E307" s="165" t="n">
        <f aca="false">SUM(E308:E311)</f>
        <v>1255</v>
      </c>
      <c r="F307" s="166" t="n">
        <f aca="false">IF(D307&lt;&gt;0,IF(E307/D307&gt;=100,"&gt;&gt;100",E307/D307*100),"-")</f>
        <v>99.0528808208366</v>
      </c>
      <c r="G307" s="131"/>
    </row>
    <row r="308" customFormat="false" ht="11.4" hidden="false" customHeight="false" outlineLevel="0" collapsed="false">
      <c r="A308" s="162" t="n">
        <v>7211</v>
      </c>
      <c r="B308" s="163" t="s">
        <v>1120</v>
      </c>
      <c r="C308" s="164" t="n">
        <v>296</v>
      </c>
      <c r="D308" s="167" t="n">
        <v>1267</v>
      </c>
      <c r="E308" s="167" t="n">
        <v>1255</v>
      </c>
      <c r="F308" s="166" t="n">
        <f aca="false">IF(D308&lt;&gt;0,IF(E308/D308&gt;=100,"&gt;&gt;100",E308/D308*100),"-")</f>
        <v>99.0528808208366</v>
      </c>
      <c r="G308" s="131"/>
    </row>
    <row r="309" customFormat="false" ht="11.4"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1.4"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1.4"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1.4"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1.4"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1.4"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1.4"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1.4"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1.4"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1.4"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1.4"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1.4"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1.4"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1.4"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1.4"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1.4"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1.4"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1.4"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1.4"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1.4"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1.4"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1.4"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1.4"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1.4"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1.4"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1.4"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1.4"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1.4"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1.4"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1.4"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1.4"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1.4"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1.4"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1.4"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1.4"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1.4"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1.4"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1.4" hidden="false" customHeight="false" outlineLevel="0" collapsed="false">
      <c r="A346" s="162" t="n">
        <v>4</v>
      </c>
      <c r="B346" s="163" t="s">
        <v>1159</v>
      </c>
      <c r="C346" s="164" t="n">
        <v>334</v>
      </c>
      <c r="D346" s="165" t="n">
        <f aca="false">D347+D359+D392+D396+D399</f>
        <v>326432</v>
      </c>
      <c r="E346" s="165" t="n">
        <f aca="false">E347+E359+E392+E396+E399</f>
        <v>1872992</v>
      </c>
      <c r="F346" s="166" t="n">
        <f aca="false">IF(D346&lt;&gt;0,IF(E346/D346&gt;=100,"&gt;&gt;100",E346/D346*100),"-")</f>
        <v>573.777080678365</v>
      </c>
      <c r="G346" s="131"/>
    </row>
    <row r="347" customFormat="false" ht="11.4"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1.4"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1.4"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1.4"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1.4"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1.4"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1.4"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1.4"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1.4"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1.4"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1.4"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1.4"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1.4" hidden="false" customHeight="false" outlineLevel="0" collapsed="false">
      <c r="A359" s="162" t="n">
        <v>42</v>
      </c>
      <c r="B359" s="168" t="s">
        <v>1164</v>
      </c>
      <c r="C359" s="164" t="n">
        <v>347</v>
      </c>
      <c r="D359" s="165" t="n">
        <f aca="false">D360+D365+D374+D379+D384+D387</f>
        <v>82682</v>
      </c>
      <c r="E359" s="165" t="n">
        <f aca="false">E360+E365+E374+E379+E384+E387</f>
        <v>12930</v>
      </c>
      <c r="F359" s="166" t="n">
        <f aca="false">IF(D359&lt;&gt;0,IF(E359/D359&gt;=100,"&gt;&gt;100",E359/D359*100),"-")</f>
        <v>15.6382283931206</v>
      </c>
      <c r="G359" s="131"/>
    </row>
    <row r="360" customFormat="false" ht="11.4" hidden="false" customHeight="false" outlineLevel="0" collapsed="false">
      <c r="A360" s="162" t="n">
        <v>421</v>
      </c>
      <c r="B360" s="163" t="s">
        <v>1165</v>
      </c>
      <c r="C360" s="164" t="n">
        <v>348</v>
      </c>
      <c r="D360" s="165" t="n">
        <f aca="false">SUM(D361:D364)</f>
        <v>0</v>
      </c>
      <c r="E360" s="165" t="n">
        <f aca="false">SUM(E361:E364)</f>
        <v>0</v>
      </c>
      <c r="F360" s="166" t="str">
        <f aca="false">IF(D360&lt;&gt;0,IF(E360/D360&gt;=100,"&gt;&gt;100",E360/D360*100),"-")</f>
        <v>-</v>
      </c>
      <c r="G360" s="131"/>
    </row>
    <row r="361" customFormat="false" ht="11.4"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1.4" hidden="false" customHeight="false" outlineLevel="0" collapsed="false">
      <c r="A362" s="162" t="n">
        <v>4212</v>
      </c>
      <c r="B362" s="163" t="s">
        <v>1121</v>
      </c>
      <c r="C362" s="164" t="n">
        <v>350</v>
      </c>
      <c r="D362" s="167"/>
      <c r="E362" s="167"/>
      <c r="F362" s="166" t="str">
        <f aca="false">IF(D362&lt;&gt;0,IF(E362/D362&gt;=100,"&gt;&gt;100",E362/D362*100),"-")</f>
        <v>-</v>
      </c>
      <c r="G362" s="131"/>
    </row>
    <row r="363" customFormat="false" ht="11.4"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1.4"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1.4" hidden="false" customHeight="false" outlineLevel="0" collapsed="false">
      <c r="A365" s="162" t="n">
        <v>422</v>
      </c>
      <c r="B365" s="163" t="s">
        <v>1166</v>
      </c>
      <c r="C365" s="164" t="n">
        <v>353</v>
      </c>
      <c r="D365" s="165" t="n">
        <f aca="false">SUM(D366:D373)</f>
        <v>80000</v>
      </c>
      <c r="E365" s="165" t="n">
        <f aca="false">SUM(E366:E373)</f>
        <v>7219</v>
      </c>
      <c r="F365" s="166" t="n">
        <f aca="false">IF(D365&lt;&gt;0,IF(E365/D365&gt;=100,"&gt;&gt;100",E365/D365*100),"-")</f>
        <v>9.02375</v>
      </c>
      <c r="G365" s="131"/>
    </row>
    <row r="366" customFormat="false" ht="11.4" hidden="false" customHeight="false" outlineLevel="0" collapsed="false">
      <c r="A366" s="162" t="n">
        <v>4221</v>
      </c>
      <c r="B366" s="163" t="s">
        <v>1125</v>
      </c>
      <c r="C366" s="164" t="n">
        <v>354</v>
      </c>
      <c r="D366" s="167" t="n">
        <v>80000</v>
      </c>
      <c r="E366" s="167" t="n">
        <v>7219</v>
      </c>
      <c r="F366" s="166" t="n">
        <f aca="false">IF(D366&lt;&gt;0,IF(E366/D366&gt;=100,"&gt;&gt;100",E366/D366*100),"-")</f>
        <v>9.02375</v>
      </c>
      <c r="G366" s="131"/>
    </row>
    <row r="367" customFormat="false" ht="11.4"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1.4" hidden="false" customHeight="false" outlineLevel="0" collapsed="false">
      <c r="A368" s="162" t="n">
        <v>4223</v>
      </c>
      <c r="B368" s="163" t="s">
        <v>1127</v>
      </c>
      <c r="C368" s="164" t="n">
        <v>356</v>
      </c>
      <c r="D368" s="167"/>
      <c r="E368" s="167"/>
      <c r="F368" s="166" t="str">
        <f aca="false">IF(D368&lt;&gt;0,IF(E368/D368&gt;=100,"&gt;&gt;100",E368/D368*100),"-")</f>
        <v>-</v>
      </c>
      <c r="G368" s="131"/>
    </row>
    <row r="369" customFormat="false" ht="11.4"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1.4" hidden="false" customHeight="false" outlineLevel="0" collapsed="false">
      <c r="A370" s="162" t="n">
        <v>4225</v>
      </c>
      <c r="B370" s="163" t="s">
        <v>1129</v>
      </c>
      <c r="C370" s="164" t="n">
        <v>358</v>
      </c>
      <c r="D370" s="167"/>
      <c r="E370" s="167"/>
      <c r="F370" s="166" t="str">
        <f aca="false">IF(D370&lt;&gt;0,IF(E370/D370&gt;=100,"&gt;&gt;100",E370/D370*100),"-")</f>
        <v>-</v>
      </c>
      <c r="G370" s="131"/>
    </row>
    <row r="371" customFormat="false" ht="11.4" hidden="false" customHeight="false" outlineLevel="0" collapsed="false">
      <c r="A371" s="162" t="n">
        <v>4226</v>
      </c>
      <c r="B371" s="163" t="s">
        <v>1130</v>
      </c>
      <c r="C371" s="164" t="n">
        <v>359</v>
      </c>
      <c r="D371" s="167"/>
      <c r="E371" s="167"/>
      <c r="F371" s="166" t="str">
        <f aca="false">IF(D371&lt;&gt;0,IF(E371/D371&gt;=100,"&gt;&gt;100",E371/D371*100),"-")</f>
        <v>-</v>
      </c>
      <c r="G371" s="131"/>
    </row>
    <row r="372" customFormat="false" ht="11.4"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1.4"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1.4"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1.4"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1.4"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1.4"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1.4"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1.4" hidden="false" customHeight="false" outlineLevel="0" collapsed="false">
      <c r="A379" s="162" t="n">
        <v>424</v>
      </c>
      <c r="B379" s="163" t="s">
        <v>1170</v>
      </c>
      <c r="C379" s="164" t="n">
        <v>367</v>
      </c>
      <c r="D379" s="165" t="n">
        <f aca="false">SUM(D380:D383)</f>
        <v>2682</v>
      </c>
      <c r="E379" s="165" t="n">
        <f aca="false">SUM(E380:E383)</f>
        <v>5711</v>
      </c>
      <c r="F379" s="166" t="n">
        <f aca="false">IF(D379&lt;&gt;0,IF(E379/D379&gt;=100,"&gt;&gt;100",E379/D379*100),"-")</f>
        <v>212.938105891126</v>
      </c>
      <c r="G379" s="131"/>
    </row>
    <row r="380" customFormat="false" ht="11.4" hidden="false" customHeight="false" outlineLevel="0" collapsed="false">
      <c r="A380" s="162" t="n">
        <v>4241</v>
      </c>
      <c r="B380" s="163" t="s">
        <v>1171</v>
      </c>
      <c r="C380" s="164" t="n">
        <v>368</v>
      </c>
      <c r="D380" s="167" t="n">
        <v>2682</v>
      </c>
      <c r="E380" s="167" t="n">
        <v>5711</v>
      </c>
      <c r="F380" s="166" t="n">
        <f aca="false">IF(D380&lt;&gt;0,IF(E380/D380&gt;=100,"&gt;&gt;100",E380/D380*100),"-")</f>
        <v>212.938105891126</v>
      </c>
      <c r="G380" s="131"/>
    </row>
    <row r="381" customFormat="false" ht="11.4"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1.4"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1.4"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1.4"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1.4"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1.4"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1.4"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1.4"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1.4"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1.4"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1.4"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1.4"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1.4"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1.4"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1.4"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1.4"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1.4"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1.4"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1.4" hidden="false" customHeight="false" outlineLevel="0" collapsed="false">
      <c r="A399" s="162" t="n">
        <v>45</v>
      </c>
      <c r="B399" s="163" t="s">
        <v>1179</v>
      </c>
      <c r="C399" s="164" t="n">
        <v>387</v>
      </c>
      <c r="D399" s="165" t="n">
        <f aca="false">D400+D402+D404+D406</f>
        <v>243750</v>
      </c>
      <c r="E399" s="165" t="n">
        <f aca="false">E400+E402+E404+E406</f>
        <v>1860062</v>
      </c>
      <c r="F399" s="166" t="n">
        <f aca="false">IF(D399&lt;&gt;0,IF(E399/D399&gt;=100,"&gt;&gt;100",E399/D399*100),"-")</f>
        <v>763.102358974359</v>
      </c>
      <c r="G399" s="131"/>
    </row>
    <row r="400" customFormat="false" ht="11.4" hidden="false" customHeight="false" outlineLevel="0" collapsed="false">
      <c r="A400" s="162" t="n">
        <v>451</v>
      </c>
      <c r="B400" s="163" t="s">
        <v>1180</v>
      </c>
      <c r="C400" s="164" t="n">
        <v>388</v>
      </c>
      <c r="D400" s="165" t="n">
        <f aca="false">D401</f>
        <v>243750</v>
      </c>
      <c r="E400" s="165" t="n">
        <f aca="false">E401</f>
        <v>1860062</v>
      </c>
      <c r="F400" s="166" t="n">
        <f aca="false">IF(D400&lt;&gt;0,IF(E400/D400&gt;=100,"&gt;&gt;100",E400/D400*100),"-")</f>
        <v>763.102358974359</v>
      </c>
      <c r="G400" s="131"/>
    </row>
    <row r="401" customFormat="false" ht="11.4" hidden="false" customHeight="false" outlineLevel="0" collapsed="false">
      <c r="A401" s="162" t="n">
        <v>4511</v>
      </c>
      <c r="B401" s="163" t="s">
        <v>1181</v>
      </c>
      <c r="C401" s="164" t="n">
        <v>389</v>
      </c>
      <c r="D401" s="167" t="n">
        <v>243750</v>
      </c>
      <c r="E401" s="167" t="n">
        <v>1860062</v>
      </c>
      <c r="F401" s="166" t="n">
        <f aca="false">IF(D401&lt;&gt;0,IF(E401/D401&gt;=100,"&gt;&gt;100",E401/D401*100),"-")</f>
        <v>763.102358974359</v>
      </c>
      <c r="G401" s="131"/>
    </row>
    <row r="402" customFormat="false" ht="11.4"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1.4"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1.4"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1.4"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1.4"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1.4"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1.4"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1.4" hidden="false" customHeight="false" outlineLevel="0" collapsed="false">
      <c r="A409" s="162" t="s">
        <v>1088</v>
      </c>
      <c r="B409" s="163" t="s">
        <v>1189</v>
      </c>
      <c r="C409" s="164" t="n">
        <v>397</v>
      </c>
      <c r="D409" s="165" t="n">
        <f aca="false">IF(D346&gt;=D293,D346-D293,0)</f>
        <v>325165</v>
      </c>
      <c r="E409" s="165" t="n">
        <f aca="false">IF(E346&gt;=E293,E346-E293,0)</f>
        <v>1871737</v>
      </c>
      <c r="F409" s="166" t="n">
        <f aca="false">IF(D409&lt;&gt;0,IF(E409/D409&gt;=100,"&gt;&gt;100",E409/D409*100),"-")</f>
        <v>575.626835606538</v>
      </c>
      <c r="G409" s="131"/>
    </row>
    <row r="410" customFormat="false" ht="11.4"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1.4" hidden="false" customHeight="false" outlineLevel="0" collapsed="false">
      <c r="A411" s="162" t="n">
        <v>92222</v>
      </c>
      <c r="B411" s="163" t="s">
        <v>1191</v>
      </c>
      <c r="C411" s="164" t="n">
        <v>399</v>
      </c>
      <c r="D411" s="167" t="n">
        <v>55822</v>
      </c>
      <c r="E411" s="167" t="n">
        <v>97765</v>
      </c>
      <c r="F411" s="166" t="n">
        <f aca="false">IF(D411&lt;&gt;0,IF(E411/D411&gt;=100,"&gt;&gt;100",E411/D411*100),"-")</f>
        <v>175.137042743005</v>
      </c>
      <c r="G411" s="131"/>
    </row>
    <row r="412" customFormat="false" ht="11.4"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1.4" hidden="false" customHeight="false" outlineLevel="0" collapsed="false">
      <c r="A413" s="162" t="s">
        <v>1088</v>
      </c>
      <c r="B413" s="163" t="s">
        <v>1193</v>
      </c>
      <c r="C413" s="164" t="n">
        <v>401</v>
      </c>
      <c r="D413" s="165" t="n">
        <f aca="false">D12+D293</f>
        <v>8520031</v>
      </c>
      <c r="E413" s="165" t="n">
        <f aca="false">E12+E293</f>
        <v>10104103</v>
      </c>
      <c r="F413" s="166" t="n">
        <f aca="false">IF(D413&lt;&gt;0,IF(E413/D413&gt;=100,"&gt;&gt;100",E413/D413*100),"-")</f>
        <v>118.59232671806</v>
      </c>
      <c r="G413" s="131"/>
    </row>
    <row r="414" customFormat="false" ht="11.4" hidden="false" customHeight="false" outlineLevel="0" collapsed="false">
      <c r="A414" s="162" t="s">
        <v>1088</v>
      </c>
      <c r="B414" s="163" t="s">
        <v>1194</v>
      </c>
      <c r="C414" s="164" t="n">
        <v>402</v>
      </c>
      <c r="D414" s="165" t="n">
        <f aca="false">D283+D346</f>
        <v>8647797</v>
      </c>
      <c r="E414" s="165" t="n">
        <f aca="false">E283+E346</f>
        <v>10174482</v>
      </c>
      <c r="F414" s="166" t="n">
        <f aca="false">IF(D414&lt;&gt;0,IF(E414/D414&gt;=100,"&gt;&gt;100",E414/D414*100),"-")</f>
        <v>117.654033738304</v>
      </c>
      <c r="G414" s="131"/>
    </row>
    <row r="415" customFormat="false" ht="11.4" hidden="false" customHeight="false" outlineLevel="0" collapsed="false">
      <c r="A415" s="162" t="s">
        <v>1088</v>
      </c>
      <c r="B415" s="163" t="s">
        <v>1195</v>
      </c>
      <c r="C415" s="164" t="n">
        <v>403</v>
      </c>
      <c r="D415" s="165" t="n">
        <f aca="false">IF(D413&gt;=D414,D413-D414,0)</f>
        <v>0</v>
      </c>
      <c r="E415" s="165" t="n">
        <f aca="false">IF(E413&gt;=E414,E413-E414,0)</f>
        <v>0</v>
      </c>
      <c r="F415" s="166" t="str">
        <f aca="false">IF(D415&lt;&gt;0,IF(E415/D415&gt;=100,"&gt;&gt;100",E415/D415*100),"-")</f>
        <v>-</v>
      </c>
      <c r="G415" s="131"/>
    </row>
    <row r="416" customFormat="false" ht="11.4" hidden="false" customHeight="false" outlineLevel="0" collapsed="false">
      <c r="A416" s="162" t="s">
        <v>1088</v>
      </c>
      <c r="B416" s="163" t="s">
        <v>1196</v>
      </c>
      <c r="C416" s="164" t="n">
        <v>404</v>
      </c>
      <c r="D416" s="165" t="n">
        <f aca="false">IF(D414&gt;=D413,D414-D413,0)</f>
        <v>127766</v>
      </c>
      <c r="E416" s="165" t="n">
        <f aca="false">IF(E414&gt;=E413,E414-E413,0)</f>
        <v>70379</v>
      </c>
      <c r="F416" s="166" t="n">
        <f aca="false">IF(D416&lt;&gt;0,IF(E416/D416&gt;=100,"&gt;&gt;100",E416/D416*100),"-")</f>
        <v>55.0842947262965</v>
      </c>
      <c r="G416" s="131"/>
    </row>
    <row r="417" customFormat="false" ht="11.4" hidden="false" customHeight="false" outlineLevel="0" collapsed="false">
      <c r="A417" s="176" t="s">
        <v>1197</v>
      </c>
      <c r="B417" s="168" t="s">
        <v>1198</v>
      </c>
      <c r="C417" s="164" t="n">
        <v>405</v>
      </c>
      <c r="D417" s="165" t="n">
        <f aca="false">IF(D286-D287+D410-D411&gt;=0,D286-D287+D410-D411,0)</f>
        <v>30000</v>
      </c>
      <c r="E417" s="165" t="n">
        <f aca="false">IF(E286-E287+E410-E411&gt;=0,E286-E287+E410-E411,0)</f>
        <v>0</v>
      </c>
      <c r="F417" s="166" t="n">
        <f aca="false">IF(D417&lt;&gt;0,IF(E417/D417&gt;=100,"&gt;&gt;100",E417/D417*100),"-")</f>
        <v>0</v>
      </c>
      <c r="G417" s="131"/>
    </row>
    <row r="418" customFormat="false" ht="11.4" hidden="false" customHeight="false" outlineLevel="0" collapsed="false">
      <c r="A418" s="176" t="s">
        <v>1197</v>
      </c>
      <c r="B418" s="163" t="s">
        <v>1199</v>
      </c>
      <c r="C418" s="164" t="n">
        <v>406</v>
      </c>
      <c r="D418" s="165" t="n">
        <f aca="false">IF(D287-D286+D411-D410&gt;=0,D287-D286+D411-D410,0)</f>
        <v>0</v>
      </c>
      <c r="E418" s="165" t="n">
        <f aca="false">IF(E287-E286+E411-E410&gt;=0,E287-E286+E411-E410,0)</f>
        <v>97765</v>
      </c>
      <c r="F418" s="166" t="str">
        <f aca="false">IF(D418&lt;&gt;0,IF(E418/D418&gt;=100,"&gt;&gt;100",E418/D418*100),"-")</f>
        <v>-</v>
      </c>
      <c r="G418" s="131"/>
    </row>
    <row r="419" customFormat="false" ht="11.4" hidden="false" customHeight="false" outlineLevel="0" collapsed="false">
      <c r="A419" s="170" t="s">
        <v>1200</v>
      </c>
      <c r="B419" s="171" t="s">
        <v>1201</v>
      </c>
      <c r="C419" s="172" t="n">
        <v>407</v>
      </c>
      <c r="D419" s="177" t="n">
        <f aca="false">D288+D412</f>
        <v>173476</v>
      </c>
      <c r="E419" s="177" t="n">
        <f aca="false">E288+E412</f>
        <v>0</v>
      </c>
      <c r="F419" s="174" t="n">
        <f aca="false">IF(D419&lt;&gt;0,IF(E419/D419&gt;=100,"&gt;&gt;100",E419/D419*100),"-")</f>
        <v>0</v>
      </c>
      <c r="G419" s="131"/>
    </row>
    <row r="420" s="178" customFormat="true" ht="15" hidden="false" customHeight="false" outlineLevel="0" collapsed="false">
      <c r="A420" s="175" t="s">
        <v>1202</v>
      </c>
      <c r="B420" s="175"/>
      <c r="C420" s="175"/>
      <c r="D420" s="175"/>
      <c r="E420" s="175"/>
      <c r="F420" s="175"/>
    </row>
    <row r="421" customFormat="false" ht="11.4"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2.8"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2.8"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1.4"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1.4"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1.4"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1.4"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2.8"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1.4"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1.4"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2.8"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1.4"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1.4"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1.4"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1.4"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1.4"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2.8"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1.4"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1.4"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1.4"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1.4"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1.4"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1.4"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2.8"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1.4"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1.4"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1.4"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1.4"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1.4"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1.4"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1.4"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1.4"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1.4"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1.4"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1.4"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2.8"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1.4"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1.4"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1.4"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1.4"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1.4"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1.4"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1.4"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1.4"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1.4"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1.4"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1.4"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1.4"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1.4"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1.4"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1.4"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1.4"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1.4"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1.4"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2.8"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1.4"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1.4"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1.4"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11.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1.4"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2.8"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11.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1.4"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2.8"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1.4"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1.4"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1.4"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2.8"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1.4"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1.4"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1.4"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1.4"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2.8"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1.4"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1.4"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1.4"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1.4"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1.4"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2.8"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1.4"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1.4"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1.4"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1.4"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1.4"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1.4"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1.4"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1.4"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1.4"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1.4"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1.4"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1.4"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1.4"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1.4"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1.4"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1.4"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1.4"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1.4"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11.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1.4"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1.4"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1.4"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1.4"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1.4"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1.4"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1.4"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1.4"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1.4"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1.4"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1.4"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1.4"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1.4"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1.4" hidden="false" customHeight="false" outlineLevel="0" collapsed="false">
      <c r="A532" s="162" t="n">
        <v>5</v>
      </c>
      <c r="B532" s="163" t="s">
        <v>1319</v>
      </c>
      <c r="C532" s="164" t="n">
        <v>519</v>
      </c>
      <c r="D532" s="165" t="n">
        <f aca="false">D533+D572+D585+D598+D630</f>
        <v>0</v>
      </c>
      <c r="E532" s="165" t="n">
        <f aca="false">E533+E572+E585+E598+E630</f>
        <v>0</v>
      </c>
      <c r="F532" s="166" t="str">
        <f aca="false">IF(D532&lt;&gt;0,IF(E532/D532&gt;=100,"&gt;&gt;100",E532/D532*100),"-")</f>
        <v>-</v>
      </c>
      <c r="G532" s="131"/>
    </row>
    <row r="533" customFormat="false" ht="11.4"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2.8"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1.4"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1.4"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1.4"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1.4"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1.4"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1.4"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1.4"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2.8"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1.4"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1.4"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1.4"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1.4"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1.4"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2.8"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1.4"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1.4"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1.4"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1.4"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1.4"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1.4"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2.8"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1.4"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1.4"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1.4"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1.4"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1.4"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1.4"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1.4"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1.4"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1.4"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1.4"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1.4"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1.4"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1.4"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1.4"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1.4"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1.4"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1.4"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1.4"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1.4"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1.4"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1.4"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1.4"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1.4"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1.4"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1.4"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1.4"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1.4"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1.4"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1.4"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1.4"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2.8"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1.4"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1.4"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1.4"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1.4"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1.4"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2.8"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11.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1.4"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1.4"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1.4"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1.4"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1.4" hidden="false" customHeight="false" outlineLevel="0" collapsed="false">
      <c r="A598" s="162" t="n">
        <v>54</v>
      </c>
      <c r="B598" s="168" t="s">
        <v>1379</v>
      </c>
      <c r="C598" s="164" t="n">
        <v>585</v>
      </c>
      <c r="D598" s="165" t="n">
        <f aca="false">D599+D604+D608+D610+D617+D622</f>
        <v>0</v>
      </c>
      <c r="E598" s="165" t="n">
        <f aca="false">E599+E604+E608+E610+E617+E622</f>
        <v>0</v>
      </c>
      <c r="F598" s="166" t="str">
        <f aca="false">IF(D598&lt;&gt;0,IF(E598/D598&gt;=100,"&gt;&gt;100",E598/D598*100),"-")</f>
        <v>-</v>
      </c>
      <c r="G598" s="131"/>
    </row>
    <row r="599" customFormat="false" ht="22.8"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1.4"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1.4"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1.4"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1.4"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2.8"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1.4"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1.4"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1.4"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1.4"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1.4"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2.8" hidden="false" customHeight="false" outlineLevel="0" collapsed="false">
      <c r="A610" s="162" t="n">
        <v>544</v>
      </c>
      <c r="B610" s="163" t="s">
        <v>1391</v>
      </c>
      <c r="C610" s="164" t="n">
        <v>597</v>
      </c>
      <c r="D610" s="165" t="n">
        <f aca="false">SUM(D611:D616)</f>
        <v>0</v>
      </c>
      <c r="E610" s="165" t="n">
        <f aca="false">SUM(E611:E616)</f>
        <v>0</v>
      </c>
      <c r="F610" s="166" t="str">
        <f aca="false">IF(D610&lt;&gt;0,IF(E610/D610&gt;=100,"&gt;&gt;100",E610/D610*100),"-")</f>
        <v>-</v>
      </c>
      <c r="G610" s="131"/>
    </row>
    <row r="611" customFormat="false" ht="11.4" hidden="false" customHeight="false" outlineLevel="0" collapsed="false">
      <c r="A611" s="162" t="n">
        <v>5443</v>
      </c>
      <c r="B611" s="163" t="s">
        <v>1392</v>
      </c>
      <c r="C611" s="164" t="n">
        <v>598</v>
      </c>
      <c r="D611" s="167"/>
      <c r="E611" s="167"/>
      <c r="F611" s="166" t="str">
        <f aca="false">IF(D611&lt;&gt;0,IF(E611/D611&gt;=100,"&gt;&gt;100",E611/D611*100),"-")</f>
        <v>-</v>
      </c>
      <c r="G611" s="131"/>
    </row>
    <row r="612" customFormat="false" ht="11.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2.8"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1.4"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1.4"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1.4"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2.8"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1.4"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1.4"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1.4"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1.4"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1.4"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1.4"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1.4"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1.4"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1.4"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1.4"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11.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2.8"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1.4"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1.4"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1.4"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1.4"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1.4"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1.4"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1.4"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1.4"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1.4"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1.4"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1.4"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1.4" hidden="false" customHeight="false" outlineLevel="0" collapsed="false">
      <c r="A641" s="162" t="s">
        <v>1088</v>
      </c>
      <c r="B641" s="163" t="s">
        <v>1422</v>
      </c>
      <c r="C641" s="164" t="n">
        <v>628</v>
      </c>
      <c r="D641" s="165" t="n">
        <f aca="false">IF(D532-D421&gt;=0,D532-D421,0)</f>
        <v>0</v>
      </c>
      <c r="E641" s="165" t="n">
        <f aca="false">IF(E532-E421&gt;=0,E532-E421,0)</f>
        <v>0</v>
      </c>
      <c r="F641" s="166" t="str">
        <f aca="false">IF(D641&lt;&gt;0,IF(E641/D641&gt;=100,"&gt;&gt;100",E641/D641*100),"-")</f>
        <v>-</v>
      </c>
      <c r="G641" s="131"/>
    </row>
    <row r="642" customFormat="false" ht="11.4"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1.4" hidden="false" customHeight="false" outlineLevel="0" collapsed="false">
      <c r="A643" s="162" t="n">
        <v>92223</v>
      </c>
      <c r="B643" s="163" t="s">
        <v>1424</v>
      </c>
      <c r="C643" s="164" t="n">
        <v>630</v>
      </c>
      <c r="D643" s="167"/>
      <c r="E643" s="167"/>
      <c r="F643" s="166" t="str">
        <f aca="false">IF(D643&lt;&gt;0,IF(E643/D643&gt;=100,"&gt;&gt;100",E643/D643*100),"-")</f>
        <v>-</v>
      </c>
      <c r="G643" s="131"/>
    </row>
    <row r="644" customFormat="false" ht="11.4" hidden="false" customHeight="false" outlineLevel="0" collapsed="false">
      <c r="A644" s="162" t="s">
        <v>1088</v>
      </c>
      <c r="B644" s="163" t="s">
        <v>1425</v>
      </c>
      <c r="C644" s="164" t="n">
        <v>631</v>
      </c>
      <c r="D644" s="165" t="n">
        <f aca="false">D413+D421</f>
        <v>8520031</v>
      </c>
      <c r="E644" s="165" t="n">
        <f aca="false">E413+E421</f>
        <v>10104103</v>
      </c>
      <c r="F644" s="166" t="n">
        <f aca="false">IF(D644&lt;&gt;0,IF(E644/D644&gt;=100,"&gt;&gt;100",E644/D644*100),"-")</f>
        <v>118.59232671806</v>
      </c>
      <c r="G644" s="131"/>
    </row>
    <row r="645" customFormat="false" ht="11.4" hidden="false" customHeight="false" outlineLevel="0" collapsed="false">
      <c r="A645" s="162" t="s">
        <v>1088</v>
      </c>
      <c r="B645" s="163" t="s">
        <v>1426</v>
      </c>
      <c r="C645" s="164" t="n">
        <v>632</v>
      </c>
      <c r="D645" s="165" t="n">
        <f aca="false">D414+D532</f>
        <v>8647797</v>
      </c>
      <c r="E645" s="165" t="n">
        <f aca="false">E414+E532</f>
        <v>10174482</v>
      </c>
      <c r="F645" s="166" t="n">
        <f aca="false">IF(D645&lt;&gt;0,IF(E645/D645&gt;=100,"&gt;&gt;100",E645/D645*100),"-")</f>
        <v>117.654033738304</v>
      </c>
      <c r="G645" s="131"/>
    </row>
    <row r="646" customFormat="false" ht="11.4" hidden="false" customHeight="false" outlineLevel="0" collapsed="false">
      <c r="A646" s="162" t="s">
        <v>1088</v>
      </c>
      <c r="B646" s="163" t="s">
        <v>1427</v>
      </c>
      <c r="C646" s="164" t="n">
        <v>633</v>
      </c>
      <c r="D646" s="165" t="n">
        <f aca="false">IF(D644&gt;=D645,D644-D645,0)</f>
        <v>0</v>
      </c>
      <c r="E646" s="165" t="n">
        <f aca="false">IF(E644&gt;=E645,E644-E645,0)</f>
        <v>0</v>
      </c>
      <c r="F646" s="166" t="str">
        <f aca="false">IF(D646&lt;&gt;0,IF(E646/D646&gt;=100,"&gt;&gt;100",E646/D646*100),"-")</f>
        <v>-</v>
      </c>
      <c r="G646" s="131"/>
    </row>
    <row r="647" customFormat="false" ht="11.4" hidden="false" customHeight="false" outlineLevel="0" collapsed="false">
      <c r="A647" s="162" t="s">
        <v>1088</v>
      </c>
      <c r="B647" s="163" t="s">
        <v>1428</v>
      </c>
      <c r="C647" s="164" t="n">
        <v>634</v>
      </c>
      <c r="D647" s="165" t="n">
        <f aca="false">IF(D645&gt;=D644,D645-D644,0)</f>
        <v>127766</v>
      </c>
      <c r="E647" s="165" t="n">
        <f aca="false">IF(E645&gt;=E644,E645-E644,0)</f>
        <v>70379</v>
      </c>
      <c r="F647" s="166" t="n">
        <f aca="false">IF(D647&lt;&gt;0,IF(E647/D647&gt;=100,"&gt;&gt;100",E647/D647*100),"-")</f>
        <v>55.0842947262965</v>
      </c>
      <c r="G647" s="131"/>
    </row>
    <row r="648" customFormat="false" ht="11.4" hidden="false" customHeight="false" outlineLevel="0" collapsed="false">
      <c r="A648" s="176" t="s">
        <v>1429</v>
      </c>
      <c r="B648" s="163" t="s">
        <v>1430</v>
      </c>
      <c r="C648" s="164" t="n">
        <v>635</v>
      </c>
      <c r="D648" s="165" t="n">
        <f aca="false">IF(D417-D418+D642-D643&gt;=0,D417-D418+D642-D643,0)</f>
        <v>30000</v>
      </c>
      <c r="E648" s="165" t="n">
        <f aca="false">IF(E417-E418+E642-E643&gt;=0,E417-E418+E642-E643,0)</f>
        <v>0</v>
      </c>
      <c r="F648" s="166" t="n">
        <f aca="false">IF(D648&lt;&gt;0,IF(E648/D648&gt;=100,"&gt;&gt;100",E648/D648*100),"-")</f>
        <v>0</v>
      </c>
      <c r="G648" s="131"/>
    </row>
    <row r="649" customFormat="false" ht="11.4" hidden="false" customHeight="false" outlineLevel="0" collapsed="false">
      <c r="A649" s="176" t="s">
        <v>1431</v>
      </c>
      <c r="B649" s="163" t="s">
        <v>1432</v>
      </c>
      <c r="C649" s="164" t="n">
        <v>636</v>
      </c>
      <c r="D649" s="165" t="n">
        <f aca="false">IF(D418-D417+D643-D642&gt;=0,D418-D417+D643-D642,0)</f>
        <v>0</v>
      </c>
      <c r="E649" s="165" t="n">
        <f aca="false">IF(E418-E417+E643-E642&gt;=0,E418-E417+E643-E642,0)</f>
        <v>97765</v>
      </c>
      <c r="F649" s="166" t="str">
        <f aca="false">IF(D649&lt;&gt;0,IF(E649/D649&gt;=100,"&gt;&gt;100",E649/D649*100),"-")</f>
        <v>-</v>
      </c>
      <c r="G649" s="131"/>
    </row>
    <row r="650" customFormat="false" ht="11.4"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1.4" hidden="false" customHeight="false" outlineLevel="0" collapsed="false">
      <c r="A651" s="162" t="s">
        <v>1088</v>
      </c>
      <c r="B651" s="163" t="s">
        <v>1434</v>
      </c>
      <c r="C651" s="164" t="n">
        <v>638</v>
      </c>
      <c r="D651" s="165" t="n">
        <f aca="false">IF(D647+D649-D646-D648&gt;=0,D647+D649-D646-D648,0)</f>
        <v>97766</v>
      </c>
      <c r="E651" s="165" t="n">
        <f aca="false">IF(E647+E649-E646-E648&gt;=0,E647+E649-E646-E648,0)</f>
        <v>168144</v>
      </c>
      <c r="F651" s="166" t="n">
        <f aca="false">IF(D651&lt;&gt;0,IF(E651/D651&gt;=100,"&gt;&gt;100",E651/D651*100),"-")</f>
        <v>171.986171061514</v>
      </c>
      <c r="G651" s="131"/>
    </row>
    <row r="652" customFormat="false" ht="11.4" hidden="false" customHeight="false" outlineLevel="0" collapsed="false">
      <c r="A652" s="170" t="s">
        <v>1435</v>
      </c>
      <c r="B652" s="171" t="s">
        <v>1436</v>
      </c>
      <c r="C652" s="172" t="n">
        <v>639</v>
      </c>
      <c r="D652" s="173" t="n">
        <v>562473</v>
      </c>
      <c r="E652" s="173" t="n">
        <v>565663</v>
      </c>
      <c r="F652" s="174" t="n">
        <f aca="false">IF(D652&lt;&gt;0,IF(E652/D652&gt;=100,"&gt;&gt;100",E652/D652*100),"-")</f>
        <v>100.567138333751</v>
      </c>
      <c r="G652" s="131"/>
    </row>
    <row r="653" s="178" customFormat="true" ht="15" hidden="false" customHeight="false" outlineLevel="0" collapsed="false">
      <c r="A653" s="175" t="s">
        <v>1437</v>
      </c>
      <c r="B653" s="175"/>
      <c r="C653" s="175"/>
      <c r="D653" s="175"/>
      <c r="E653" s="175"/>
      <c r="F653" s="175"/>
    </row>
    <row r="654" customFormat="false" ht="11.4" hidden="false" customHeight="false" outlineLevel="0" collapsed="false">
      <c r="A654" s="157" t="n">
        <v>11</v>
      </c>
      <c r="B654" s="158" t="s">
        <v>1438</v>
      </c>
      <c r="C654" s="159" t="n">
        <v>640</v>
      </c>
      <c r="D654" s="179" t="n">
        <v>79241</v>
      </c>
      <c r="E654" s="179" t="n">
        <v>393648</v>
      </c>
      <c r="F654" s="161" t="n">
        <f aca="false">IF(D654&lt;&gt;0,IF(E654/D654&gt;=100,"&gt;&gt;100",E654/D654*100),"-")</f>
        <v>496.773135119446</v>
      </c>
      <c r="G654" s="131"/>
    </row>
    <row r="655" customFormat="false" ht="11.4" hidden="false" customHeight="false" outlineLevel="0" collapsed="false">
      <c r="A655" s="162" t="s">
        <v>1439</v>
      </c>
      <c r="B655" s="163" t="s">
        <v>1440</v>
      </c>
      <c r="C655" s="164" t="n">
        <v>641</v>
      </c>
      <c r="D655" s="167" t="n">
        <v>8505615</v>
      </c>
      <c r="E655" s="167" t="n">
        <v>9847269</v>
      </c>
      <c r="F655" s="166" t="n">
        <f aca="false">IF(D655&lt;&gt;0,IF(E655/D655&gt;=100,"&gt;&gt;100",E655/D655*100),"-")</f>
        <v>115.77374475567</v>
      </c>
      <c r="G655" s="131"/>
    </row>
    <row r="656" customFormat="false" ht="11.4" hidden="false" customHeight="false" outlineLevel="0" collapsed="false">
      <c r="A656" s="162" t="s">
        <v>1441</v>
      </c>
      <c r="B656" s="163" t="s">
        <v>1442</v>
      </c>
      <c r="C656" s="164" t="n">
        <v>642</v>
      </c>
      <c r="D656" s="167" t="n">
        <v>8191208</v>
      </c>
      <c r="E656" s="167" t="n">
        <v>10204646</v>
      </c>
      <c r="F656" s="166" t="n">
        <f aca="false">IF(D656&lt;&gt;0,IF(E656/D656&gt;=100,"&gt;&gt;100",E656/D656*100),"-")</f>
        <v>124.580477018774</v>
      </c>
      <c r="G656" s="131"/>
    </row>
    <row r="657" customFormat="false" ht="11.4" hidden="false" customHeight="false" outlineLevel="0" collapsed="false">
      <c r="A657" s="162" t="n">
        <v>11</v>
      </c>
      <c r="B657" s="163" t="s">
        <v>1443</v>
      </c>
      <c r="C657" s="164" t="n">
        <v>643</v>
      </c>
      <c r="D657" s="165" t="n">
        <f aca="false">+D654+D655-D656</f>
        <v>393648</v>
      </c>
      <c r="E657" s="165" t="n">
        <f aca="false">+E654+E655-E656</f>
        <v>36271</v>
      </c>
      <c r="F657" s="166" t="n">
        <f aca="false">IF(D657&lt;&gt;0,IF(E657/D657&gt;=100,"&gt;&gt;100",E657/D657*100),"-")</f>
        <v>9.21406942242816</v>
      </c>
      <c r="G657" s="131"/>
    </row>
    <row r="658" customFormat="false" ht="22.8" hidden="false" customHeight="false" outlineLevel="0" collapsed="false">
      <c r="A658" s="162" t="s">
        <v>1088</v>
      </c>
      <c r="B658" s="163" t="s">
        <v>1444</v>
      </c>
      <c r="C658" s="164" t="n">
        <v>644</v>
      </c>
      <c r="D658" s="167" t="n">
        <v>0</v>
      </c>
      <c r="E658" s="167" t="n">
        <v>0</v>
      </c>
      <c r="F658" s="166" t="str">
        <f aca="false">IF(D658&lt;&gt;0,IF(E658/D658&gt;=100,"&gt;&gt;100",E658/D658*100),"-")</f>
        <v>-</v>
      </c>
      <c r="G658" s="131"/>
    </row>
    <row r="659" customFormat="false" ht="22.8" hidden="false" customHeight="false" outlineLevel="0" collapsed="false">
      <c r="A659" s="162" t="s">
        <v>1088</v>
      </c>
      <c r="B659" s="163" t="s">
        <v>1445</v>
      </c>
      <c r="C659" s="164" t="n">
        <v>645</v>
      </c>
      <c r="D659" s="167" t="n">
        <v>63</v>
      </c>
      <c r="E659" s="167" t="n">
        <v>62</v>
      </c>
      <c r="F659" s="166" t="n">
        <f aca="false">IF(D659&lt;&gt;0,IF(E659/D659&gt;=100,"&gt;&gt;100",E659/D659*100),"-")</f>
        <v>98.4126984126984</v>
      </c>
      <c r="G659" s="131"/>
    </row>
    <row r="660" customFormat="false" ht="11.4" hidden="false" customHeight="false" outlineLevel="0" collapsed="false">
      <c r="A660" s="162" t="s">
        <v>1088</v>
      </c>
      <c r="B660" s="163" t="s">
        <v>1446</v>
      </c>
      <c r="C660" s="164" t="n">
        <v>646</v>
      </c>
      <c r="D660" s="167"/>
      <c r="E660" s="167"/>
      <c r="F660" s="166" t="str">
        <f aca="false">IF(D660&lt;&gt;0,IF(E660/D660&gt;=100,"&gt;&gt;100",E660/D660*100),"-")</f>
        <v>-</v>
      </c>
      <c r="G660" s="131"/>
    </row>
    <row r="661" customFormat="false" ht="11.4" hidden="false" customHeight="false" outlineLevel="0" collapsed="false">
      <c r="A661" s="162" t="s">
        <v>1088</v>
      </c>
      <c r="B661" s="163" t="s">
        <v>1447</v>
      </c>
      <c r="C661" s="164" t="n">
        <v>647</v>
      </c>
      <c r="D661" s="167" t="n">
        <v>55</v>
      </c>
      <c r="E661" s="167" t="n">
        <v>55</v>
      </c>
      <c r="F661" s="166" t="n">
        <f aca="false">IF(D661&lt;&gt;0,IF(E661/D661&gt;=100,"&gt;&gt;100",E661/D661*100),"-")</f>
        <v>100</v>
      </c>
      <c r="G661" s="131"/>
    </row>
    <row r="662" customFormat="false" ht="11.4"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1.4"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1.4"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1.4"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1.4"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1.4"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1.4"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1.4"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1.4"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1.4"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1.4"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1.4"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1.4"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1.4"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11.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1.4"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1.4"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11.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1.4"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1.4"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1.4"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1.4"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1.4"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1.4"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2.8"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2.8"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1.4"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1.4"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17169830</v>
      </c>
      <c r="E690" s="165" t="n">
        <f aca="false">SUM(E654:E689)</f>
        <v>20481951</v>
      </c>
      <c r="F690" s="166" t="n">
        <f aca="false">IF(D690&lt;&gt;0,IF(E690/D690&gt;=100,"&gt;&gt;100",E690/D690*100),"-")</f>
        <v>119.290354068736</v>
      </c>
      <c r="G690" s="131"/>
    </row>
    <row r="691" customFormat="false" ht="11.4" hidden="false" customHeight="false" outlineLevel="0" collapsed="false">
      <c r="A691" s="162" t="n">
        <v>31214</v>
      </c>
      <c r="B691" s="163" t="s">
        <v>1478</v>
      </c>
      <c r="C691" s="164" t="n">
        <v>677</v>
      </c>
      <c r="D691" s="167"/>
      <c r="E691" s="167"/>
      <c r="F691" s="166" t="str">
        <f aca="false">IF(D691&lt;&gt;0,IF(E691/D691&gt;=100,"&gt;&gt;100",E691/D691*100),"-")</f>
        <v>-</v>
      </c>
      <c r="G691" s="131"/>
    </row>
    <row r="692" customFormat="false" ht="11.4" hidden="false" customHeight="false" outlineLevel="0" collapsed="false">
      <c r="A692" s="162" t="n">
        <v>31215</v>
      </c>
      <c r="B692" s="163" t="s">
        <v>1479</v>
      </c>
      <c r="C692" s="164" t="n">
        <v>678</v>
      </c>
      <c r="D692" s="167" t="n">
        <v>3478</v>
      </c>
      <c r="E692" s="167" t="n">
        <v>3478</v>
      </c>
      <c r="F692" s="166" t="n">
        <f aca="false">IF(D692&lt;&gt;0,IF(E692/D692&gt;=100,"&gt;&gt;100",E692/D692*100),"-")</f>
        <v>100</v>
      </c>
      <c r="G692" s="131"/>
    </row>
    <row r="693" customFormat="false" ht="11.4" hidden="false" customHeight="false" outlineLevel="0" collapsed="false">
      <c r="A693" s="162" t="n">
        <v>32121</v>
      </c>
      <c r="B693" s="163" t="s">
        <v>1480</v>
      </c>
      <c r="C693" s="164" t="n">
        <v>679</v>
      </c>
      <c r="D693" s="167" t="n">
        <v>125174</v>
      </c>
      <c r="E693" s="167" t="n">
        <v>114173</v>
      </c>
      <c r="F693" s="166" t="n">
        <f aca="false">IF(D693&lt;&gt;0,IF(E693/D693&gt;=100,"&gt;&gt;100",E693/D693*100),"-")</f>
        <v>91.2114336843114</v>
      </c>
      <c r="G693" s="131"/>
    </row>
    <row r="694" customFormat="false" ht="11.4" hidden="false" customHeight="false" outlineLevel="0" collapsed="false">
      <c r="A694" s="162" t="s">
        <v>1481</v>
      </c>
      <c r="B694" s="163" t="s">
        <v>1482</v>
      </c>
      <c r="C694" s="164" t="n">
        <v>680</v>
      </c>
      <c r="D694" s="167" t="n">
        <v>13000</v>
      </c>
      <c r="E694" s="167" t="n">
        <v>13000</v>
      </c>
      <c r="F694" s="166" t="n">
        <f aca="false">IF(D694&lt;&gt;0,IF(E694/D694&gt;=100,"&gt;&gt;100",E694/D694*100),"-")</f>
        <v>100</v>
      </c>
      <c r="G694" s="131"/>
    </row>
    <row r="695" customFormat="false" ht="11.4" hidden="false" customHeight="false" outlineLevel="0" collapsed="false">
      <c r="A695" s="162" t="s">
        <v>1483</v>
      </c>
      <c r="B695" s="163" t="s">
        <v>1484</v>
      </c>
      <c r="C695" s="164" t="n">
        <v>681</v>
      </c>
      <c r="D695" s="167"/>
      <c r="E695" s="167" t="n">
        <v>8500</v>
      </c>
      <c r="F695" s="166" t="str">
        <f aca="false">IF(D695&lt;&gt;0,IF(E695/D695&gt;=100,"&gt;&gt;100",E695/D695*100),"-")</f>
        <v>-</v>
      </c>
      <c r="G695" s="131"/>
    </row>
    <row r="696" customFormat="false" ht="11.4" hidden="false" customHeight="false" outlineLevel="0" collapsed="false">
      <c r="A696" s="162" t="s">
        <v>1485</v>
      </c>
      <c r="B696" s="163" t="s">
        <v>1486</v>
      </c>
      <c r="C696" s="164" t="n">
        <v>682</v>
      </c>
      <c r="D696" s="167" t="n">
        <v>9720</v>
      </c>
      <c r="E696" s="167" t="n">
        <v>13287</v>
      </c>
      <c r="F696" s="166" t="n">
        <f aca="false">IF(D696&lt;&gt;0,IF(E696/D696&gt;=100,"&gt;&gt;100",E696/D696*100),"-")</f>
        <v>136.697530864198</v>
      </c>
      <c r="G696" s="131"/>
    </row>
    <row r="697" customFormat="false" ht="11.4"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1.4" hidden="false" customHeight="false" outlineLevel="0" collapsed="false">
      <c r="A698" s="162" t="n">
        <v>32911</v>
      </c>
      <c r="B698" s="163" t="s">
        <v>1489</v>
      </c>
      <c r="C698" s="164" t="n">
        <v>684</v>
      </c>
      <c r="D698" s="167" t="n">
        <v>6960</v>
      </c>
      <c r="E698" s="167" t="n">
        <v>6960</v>
      </c>
      <c r="F698" s="166" t="n">
        <f aca="false">IF(D698&lt;&gt;0,IF(E698/D698&gt;=100,"&gt;&gt;100",E698/D698*100),"-")</f>
        <v>100</v>
      </c>
      <c r="G698" s="131"/>
    </row>
    <row r="699" customFormat="false" ht="11.4"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1.4"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1.4"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1.4"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1.4"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1.4"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1.4"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1.4"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1.4"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1.4"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1.4"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1.4"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1.4"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1.4"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1.4"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1.4"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1.4" hidden="false" customHeight="false" outlineLevel="0" collapsed="false">
      <c r="A715" s="162" t="n">
        <v>34233</v>
      </c>
      <c r="B715" s="163" t="s">
        <v>1507</v>
      </c>
      <c r="C715" s="164" t="n">
        <v>701</v>
      </c>
      <c r="D715" s="167"/>
      <c r="E715" s="167"/>
      <c r="F715" s="166" t="str">
        <f aca="false">IF(D715&lt;&gt;0,IF(E715/D715&gt;=100,"&gt;&gt;100",E715/D715*100),"-")</f>
        <v>-</v>
      </c>
      <c r="G715" s="131"/>
    </row>
    <row r="716" customFormat="false" ht="11.4"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11.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1.4"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1.4"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1.4"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1.4"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1.4"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1.4"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1.4"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1.4"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1.4"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1.4"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1.4"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1.4"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2.8"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1.4"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1.4"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1.4"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1.4"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1.4"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1.4"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1.4"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1.4"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1.4"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1.4"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1.4"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1.4"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1.4"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1.4"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1.4"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1.4"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11.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1.4"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1.4"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1.4"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2.8"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2.8"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2.8"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2.8"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1.4"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1.4"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1.4"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2.8"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2.8"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2.8"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2.8"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2.8"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2.8"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1.4"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1.4"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1.4"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2.8"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2.8"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1.4"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1.4"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1.4"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1.4"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1.4"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1.4"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1.4"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1.4"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1.4"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1.4"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1.4"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1.4"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1.4"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1.4"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1.4"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1.4"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1.4"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1.4"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1.4"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1.4"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1.4"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1.4"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1.4"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1.4"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1.4"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1.4"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1.4"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1.4"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1.4"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1.4"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1.4"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1.4"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158332</v>
      </c>
      <c r="E801" s="165" t="n">
        <f aca="false">SUM(E691:E800)</f>
        <v>159398</v>
      </c>
      <c r="F801" s="166" t="n">
        <f aca="false">IF(D801&lt;&gt;0,IF(E801/D801&gt;=100,"&gt;&gt;100",E801/D801*100),"-")</f>
        <v>100.673268827527</v>
      </c>
      <c r="G801" s="131"/>
    </row>
    <row r="802" customFormat="false" ht="22.8"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2.8"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1.4"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11.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1.4"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11.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1.4"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2.8"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1.4"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1.4"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1.4"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1.4"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2.8"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11.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2.8"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2.8"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2.8"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1.4"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1.4"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2.8"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1.4"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1.4"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1.4"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1.4"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1.4"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1.4"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1.4"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1.4"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1.4"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1.4"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1.4"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1.4"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1.4"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1.4"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1.4"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1.4"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1.4"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11.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11.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2.8"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2.8"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2.8"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2.8"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1.4"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1.4"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1.4"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1.4"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1.4"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1.4"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1.4"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1.4"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1.4"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1.4"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1.4"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1.4"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1.4"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1.4"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1.4"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1.4"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11.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11.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1.4"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1.4"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1.4"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1.4"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1.4"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1.4"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1.4"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1.4"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1.4"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1.4"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1.4"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1.4"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1.4"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1.4"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1.4"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1.4"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1.4"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1.4"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1.4"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1.4"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1.4"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2.8"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2.8"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1.4"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11.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2.8"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1.4"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1.4"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1.4"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1.4"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1.4"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11.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1.4"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1.4"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1.4"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1.4"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2.8"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1.4"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2.8"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11.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2.8"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1.4"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1.4"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11.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1.4"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1.4"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1.4"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1.4"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1.4"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1.4"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1.4"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1.4"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1.4"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1.4"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1.4"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1.4"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1.4"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1.4"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1.4"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1.4"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1.4"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1.4"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1.4"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2.8"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2.8"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2.8"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2.8"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1.4"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1.4"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1.4"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1.4"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1.4"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1.4"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1.4"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11.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2.8"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11.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1.4"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2.8"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2.8" hidden="false" customHeight="false" outlineLevel="0" collapsed="false">
      <c r="A943" s="162" t="n">
        <v>54432</v>
      </c>
      <c r="B943" s="163" t="s">
        <v>1807</v>
      </c>
      <c r="C943" s="164" t="n">
        <v>929</v>
      </c>
      <c r="D943" s="167"/>
      <c r="E943" s="167"/>
      <c r="F943" s="166" t="str">
        <f aca="false">IF(D943&lt;&gt;0,IF(E943/D943&gt;=100,"&gt;&gt;100",E943/D943*100),"-")</f>
        <v>-</v>
      </c>
      <c r="G943" s="131"/>
    </row>
    <row r="944" customFormat="false" ht="11.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2.8"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2.8"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2.8"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1.4"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1.4"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1.4"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1.4"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11.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11.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2.8"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1.4"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1.4"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1.4"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1.4"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1.4"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1.4"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1.4"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1.4"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1.4"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1.4"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1.4"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1.4"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2.8"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2.8"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2.8"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2.8"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1.4"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0</v>
      </c>
      <c r="E972" s="177" t="n">
        <f aca="false">SUM(E888:E971)</f>
        <v>0</v>
      </c>
      <c r="F972" s="174" t="str">
        <f aca="false">IF(D972&lt;&gt;0,IF(E972/D972&gt;=100,"&gt;&gt;100",E972/D972*100),"-")</f>
        <v>-</v>
      </c>
      <c r="G972" s="131"/>
    </row>
    <row r="973" customFormat="false" ht="13.8" hidden="false" customHeight="false" outlineLevel="0" collapsed="false">
      <c r="A973" s="182" t="s">
        <v>1841</v>
      </c>
      <c r="B973" s="182"/>
      <c r="C973" s="182"/>
      <c r="D973" s="182"/>
      <c r="E973" s="131"/>
      <c r="F973" s="131"/>
      <c r="G973" s="131"/>
    </row>
    <row r="974" customFormat="false" ht="30.6"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2.8" hidden="false" customHeight="false" outlineLevel="0" collapsed="false">
      <c r="A976" s="187" t="s">
        <v>1844</v>
      </c>
      <c r="B976" s="188" t="s">
        <v>1845</v>
      </c>
      <c r="C976" s="189" t="n">
        <v>959</v>
      </c>
      <c r="D976" s="190"/>
      <c r="E976" s="191"/>
      <c r="F976" s="131"/>
      <c r="G976" s="131"/>
    </row>
    <row r="977" customFormat="false" ht="11.4" hidden="false" customHeight="false" outlineLevel="0" collapsed="false">
      <c r="A977" s="192" t="s">
        <v>1846</v>
      </c>
      <c r="B977" s="193" t="s">
        <v>1847</v>
      </c>
      <c r="C977" s="194" t="n">
        <v>960</v>
      </c>
      <c r="D977" s="195"/>
      <c r="E977" s="191"/>
      <c r="F977" s="131"/>
      <c r="G977" s="131"/>
    </row>
    <row r="978" customFormat="false" ht="11.4" hidden="false" customHeight="false" outlineLevel="0" collapsed="false">
      <c r="A978" s="192" t="s">
        <v>1848</v>
      </c>
      <c r="B978" s="193" t="s">
        <v>1849</v>
      </c>
      <c r="C978" s="194" t="n">
        <v>961</v>
      </c>
      <c r="D978" s="195"/>
      <c r="E978" s="191"/>
      <c r="F978" s="131"/>
      <c r="G978" s="131"/>
    </row>
    <row r="979" customFormat="false" ht="11.4" hidden="false" customHeight="false" outlineLevel="0" collapsed="false">
      <c r="A979" s="192" t="s">
        <v>1850</v>
      </c>
      <c r="B979" s="196" t="s">
        <v>1851</v>
      </c>
      <c r="C979" s="194" t="n">
        <v>962</v>
      </c>
      <c r="D979" s="195"/>
      <c r="E979" s="191"/>
      <c r="F979" s="131"/>
      <c r="G979" s="131"/>
    </row>
    <row r="980" customFormat="false" ht="11.4" hidden="false" customHeight="false" outlineLevel="0" collapsed="false">
      <c r="A980" s="192" t="s">
        <v>1852</v>
      </c>
      <c r="B980" s="193" t="s">
        <v>1853</v>
      </c>
      <c r="C980" s="194" t="n">
        <v>963</v>
      </c>
      <c r="D980" s="195"/>
      <c r="E980" s="191"/>
      <c r="F980" s="131"/>
      <c r="G980" s="131"/>
    </row>
    <row r="981" customFormat="false" ht="11.4" hidden="false" customHeight="false" outlineLevel="0" collapsed="false">
      <c r="A981" s="192" t="s">
        <v>1854</v>
      </c>
      <c r="B981" s="193" t="s">
        <v>1855</v>
      </c>
      <c r="C981" s="194" t="n">
        <v>964</v>
      </c>
      <c r="D981" s="195"/>
      <c r="E981" s="191"/>
      <c r="F981" s="131"/>
      <c r="G981" s="131"/>
    </row>
    <row r="982" customFormat="false" ht="11.4" hidden="false" customHeight="false" outlineLevel="0" collapsed="false">
      <c r="A982" s="192" t="s">
        <v>1856</v>
      </c>
      <c r="B982" s="193" t="s">
        <v>1857</v>
      </c>
      <c r="C982" s="194" t="n">
        <v>965</v>
      </c>
      <c r="D982" s="195"/>
      <c r="E982" s="191"/>
      <c r="F982" s="131"/>
      <c r="G982" s="131"/>
    </row>
    <row r="983" customFormat="false" ht="22.8" hidden="false" customHeight="false" outlineLevel="0" collapsed="false">
      <c r="A983" s="192" t="s">
        <v>1858</v>
      </c>
      <c r="B983" s="193" t="s">
        <v>1859</v>
      </c>
      <c r="C983" s="194" t="n">
        <v>966</v>
      </c>
      <c r="D983" s="195"/>
      <c r="E983" s="191"/>
      <c r="F983" s="131"/>
      <c r="G983" s="131"/>
    </row>
    <row r="984" customFormat="false" ht="11.4" hidden="false" customHeight="false" outlineLevel="0" collapsed="false">
      <c r="A984" s="192" t="s">
        <v>1860</v>
      </c>
      <c r="B984" s="196" t="s">
        <v>1861</v>
      </c>
      <c r="C984" s="194" t="n">
        <v>967</v>
      </c>
      <c r="D984" s="195"/>
      <c r="E984" s="191"/>
      <c r="F984" s="131"/>
      <c r="G984" s="131"/>
    </row>
    <row r="985" customFormat="false" ht="11.4" hidden="false" customHeight="false" outlineLevel="0" collapsed="false">
      <c r="A985" s="192" t="s">
        <v>1862</v>
      </c>
      <c r="B985" s="193" t="s">
        <v>1863</v>
      </c>
      <c r="C985" s="194" t="n">
        <v>968</v>
      </c>
      <c r="D985" s="195"/>
      <c r="E985" s="191"/>
      <c r="F985" s="131"/>
      <c r="G985" s="131"/>
    </row>
    <row r="986" customFormat="false" ht="11.4" hidden="false" customHeight="false" outlineLevel="0" collapsed="false">
      <c r="A986" s="192" t="s">
        <v>1864</v>
      </c>
      <c r="B986" s="193" t="s">
        <v>1865</v>
      </c>
      <c r="C986" s="194" t="n">
        <v>969</v>
      </c>
      <c r="D986" s="195"/>
      <c r="E986" s="191"/>
      <c r="F986" s="131"/>
      <c r="G986" s="131"/>
    </row>
    <row r="987" customFormat="false" ht="11.4" hidden="false" customHeight="false" outlineLevel="0" collapsed="false">
      <c r="A987" s="192" t="s">
        <v>1866</v>
      </c>
      <c r="B987" s="193" t="s">
        <v>1867</v>
      </c>
      <c r="C987" s="194" t="n">
        <v>970</v>
      </c>
      <c r="D987" s="195"/>
      <c r="E987" s="191"/>
      <c r="F987" s="131"/>
      <c r="G987" s="131"/>
    </row>
    <row r="988" customFormat="false" ht="11.4" hidden="false" customHeight="false" outlineLevel="0" collapsed="false">
      <c r="A988" s="192" t="s">
        <v>1868</v>
      </c>
      <c r="B988" s="193" t="s">
        <v>1869</v>
      </c>
      <c r="C988" s="194" t="n">
        <v>971</v>
      </c>
      <c r="D988" s="195"/>
      <c r="E988" s="191"/>
      <c r="F988" s="131"/>
      <c r="G988" s="131"/>
    </row>
    <row r="989" customFormat="false" ht="11.4" hidden="false" customHeight="false" outlineLevel="0" collapsed="false">
      <c r="A989" s="192" t="s">
        <v>1870</v>
      </c>
      <c r="B989" s="193" t="s">
        <v>1871</v>
      </c>
      <c r="C989" s="194" t="n">
        <v>972</v>
      </c>
      <c r="D989" s="195"/>
      <c r="E989" s="191"/>
      <c r="F989" s="131"/>
      <c r="G989" s="131"/>
    </row>
    <row r="990" customFormat="false" ht="22.8" hidden="false" customHeight="false" outlineLevel="0" collapsed="false">
      <c r="A990" s="192" t="s">
        <v>1872</v>
      </c>
      <c r="B990" s="193" t="s">
        <v>1873</v>
      </c>
      <c r="C990" s="194" t="n">
        <v>973</v>
      </c>
      <c r="D990" s="195"/>
      <c r="E990" s="191"/>
      <c r="F990" s="131"/>
      <c r="G990" s="131"/>
    </row>
    <row r="991" customFormat="false" ht="22.8" hidden="false" customHeight="false" outlineLevel="0" collapsed="false">
      <c r="A991" s="192" t="s">
        <v>1874</v>
      </c>
      <c r="B991" s="193" t="s">
        <v>1875</v>
      </c>
      <c r="C991" s="194" t="n">
        <v>974</v>
      </c>
      <c r="D991" s="195"/>
      <c r="E991" s="191"/>
      <c r="F991" s="131"/>
      <c r="G991" s="131"/>
    </row>
    <row r="992" customFormat="false" ht="11.4" hidden="false" customHeight="false" outlineLevel="0" collapsed="false">
      <c r="A992" s="192" t="s">
        <v>1876</v>
      </c>
      <c r="B992" s="193" t="s">
        <v>1877</v>
      </c>
      <c r="C992" s="194" t="n">
        <v>975</v>
      </c>
      <c r="D992" s="195"/>
      <c r="E992" s="191"/>
      <c r="F992" s="131"/>
      <c r="G992" s="131"/>
    </row>
    <row r="993" customFormat="false" ht="11.4" hidden="false" customHeight="false" outlineLevel="0" collapsed="false">
      <c r="A993" s="192" t="s">
        <v>1878</v>
      </c>
      <c r="B993" s="193" t="s">
        <v>1879</v>
      </c>
      <c r="C993" s="194" t="n">
        <v>976</v>
      </c>
      <c r="D993" s="195"/>
      <c r="E993" s="191"/>
      <c r="F993" s="131"/>
      <c r="G993" s="131"/>
    </row>
    <row r="994" customFormat="false" ht="11.4" hidden="false" customHeight="false" outlineLevel="0" collapsed="false">
      <c r="A994" s="192" t="n">
        <v>26224</v>
      </c>
      <c r="B994" s="193" t="s">
        <v>1880</v>
      </c>
      <c r="C994" s="194" t="n">
        <v>977</v>
      </c>
      <c r="D994" s="195"/>
      <c r="E994" s="191"/>
      <c r="F994" s="131"/>
      <c r="G994" s="131"/>
    </row>
    <row r="995" customFormat="false" ht="11.4" hidden="false" customHeight="false" outlineLevel="0" collapsed="false">
      <c r="A995" s="192" t="n">
        <v>26233</v>
      </c>
      <c r="B995" s="193" t="s">
        <v>1881</v>
      </c>
      <c r="C995" s="194" t="n">
        <v>978</v>
      </c>
      <c r="D995" s="195"/>
      <c r="E995" s="191"/>
      <c r="F995" s="131"/>
      <c r="G995" s="131"/>
    </row>
    <row r="996" customFormat="false" ht="11.4" hidden="false" customHeight="false" outlineLevel="0" collapsed="false">
      <c r="A996" s="192" t="s">
        <v>1882</v>
      </c>
      <c r="B996" s="193" t="s">
        <v>1883</v>
      </c>
      <c r="C996" s="194" t="n">
        <v>979</v>
      </c>
      <c r="D996" s="195"/>
      <c r="E996" s="191"/>
      <c r="F996" s="131"/>
      <c r="G996" s="131"/>
    </row>
    <row r="997" customFormat="false" ht="11.4" hidden="false" customHeight="false" outlineLevel="0" collapsed="false">
      <c r="A997" s="192" t="n">
        <v>26244</v>
      </c>
      <c r="B997" s="193" t="s">
        <v>1884</v>
      </c>
      <c r="C997" s="194" t="n">
        <v>980</v>
      </c>
      <c r="D997" s="195"/>
      <c r="E997" s="191"/>
      <c r="F997" s="131"/>
      <c r="G997" s="131"/>
    </row>
    <row r="998" customFormat="false" ht="11.4" hidden="false" customHeight="false" outlineLevel="0" collapsed="false">
      <c r="A998" s="192" t="n">
        <v>26314</v>
      </c>
      <c r="B998" s="193" t="s">
        <v>1885</v>
      </c>
      <c r="C998" s="194" t="n">
        <v>981</v>
      </c>
      <c r="D998" s="195"/>
      <c r="E998" s="191"/>
      <c r="F998" s="131"/>
      <c r="G998" s="131"/>
    </row>
    <row r="999" customFormat="false" ht="11.4" hidden="false" customHeight="false" outlineLevel="0" collapsed="false">
      <c r="A999" s="192" t="s">
        <v>1886</v>
      </c>
      <c r="B999" s="193" t="s">
        <v>1887</v>
      </c>
      <c r="C999" s="194" t="n">
        <v>982</v>
      </c>
      <c r="D999" s="195"/>
      <c r="E999" s="191"/>
      <c r="F999" s="131"/>
      <c r="G999" s="131"/>
    </row>
    <row r="1000" customFormat="false" ht="11.4" hidden="false" customHeight="false" outlineLevel="0" collapsed="false">
      <c r="A1000" s="192" t="n">
        <v>26434</v>
      </c>
      <c r="B1000" s="193" t="s">
        <v>1888</v>
      </c>
      <c r="C1000" s="194" t="n">
        <v>983</v>
      </c>
      <c r="D1000" s="195"/>
      <c r="E1000" s="191"/>
      <c r="F1000" s="131"/>
      <c r="G1000" s="131"/>
    </row>
    <row r="1001" customFormat="false" ht="11.4" hidden="false" customHeight="false" outlineLevel="0" collapsed="false">
      <c r="A1001" s="192" t="n">
        <v>26443</v>
      </c>
      <c r="B1001" s="193" t="s">
        <v>1889</v>
      </c>
      <c r="C1001" s="194" t="n">
        <v>984</v>
      </c>
      <c r="D1001" s="195"/>
      <c r="E1001" s="191"/>
      <c r="F1001" s="131"/>
      <c r="G1001" s="131"/>
    </row>
    <row r="1002" customFormat="false" ht="11.4" hidden="false" customHeight="false" outlineLevel="0" collapsed="false">
      <c r="A1002" s="192" t="s">
        <v>1890</v>
      </c>
      <c r="B1002" s="193" t="s">
        <v>1891</v>
      </c>
      <c r="C1002" s="194" t="n">
        <v>985</v>
      </c>
      <c r="D1002" s="195"/>
      <c r="E1002" s="191"/>
      <c r="F1002" s="131"/>
      <c r="G1002" s="131"/>
    </row>
    <row r="1003" customFormat="false" ht="22.8" hidden="false" customHeight="false" outlineLevel="0" collapsed="false">
      <c r="A1003" s="192" t="n">
        <v>26454</v>
      </c>
      <c r="B1003" s="193" t="s">
        <v>1892</v>
      </c>
      <c r="C1003" s="194" t="n">
        <v>986</v>
      </c>
      <c r="D1003" s="195"/>
      <c r="E1003" s="191"/>
      <c r="F1003" s="131"/>
      <c r="G1003" s="131"/>
    </row>
    <row r="1004" customFormat="false" ht="11.4" hidden="false" customHeight="false" outlineLevel="0" collapsed="false">
      <c r="A1004" s="192" t="s">
        <v>1893</v>
      </c>
      <c r="B1004" s="193" t="s">
        <v>1894</v>
      </c>
      <c r="C1004" s="194" t="n">
        <v>987</v>
      </c>
      <c r="D1004" s="195"/>
      <c r="E1004" s="191"/>
      <c r="F1004" s="131"/>
      <c r="G1004" s="131"/>
    </row>
    <row r="1005" customFormat="false" ht="11.4" hidden="false" customHeight="false" outlineLevel="0" collapsed="false">
      <c r="A1005" s="192" t="n">
        <v>26464</v>
      </c>
      <c r="B1005" s="193" t="s">
        <v>1895</v>
      </c>
      <c r="C1005" s="194" t="n">
        <v>988</v>
      </c>
      <c r="D1005" s="195"/>
      <c r="E1005" s="191"/>
      <c r="F1005" s="131"/>
      <c r="G1005" s="131"/>
    </row>
    <row r="1006" customFormat="false" ht="11.4" hidden="false" customHeight="false" outlineLevel="0" collapsed="false">
      <c r="A1006" s="192" t="n">
        <v>26473</v>
      </c>
      <c r="B1006" s="193" t="s">
        <v>1896</v>
      </c>
      <c r="C1006" s="194" t="n">
        <v>989</v>
      </c>
      <c r="D1006" s="195"/>
      <c r="E1006" s="191"/>
      <c r="F1006" s="131"/>
      <c r="G1006" s="131"/>
    </row>
    <row r="1007" customFormat="false" ht="11.4" hidden="false" customHeight="false" outlineLevel="0" collapsed="false">
      <c r="A1007" s="192" t="s">
        <v>1897</v>
      </c>
      <c r="B1007" s="193" t="s">
        <v>1898</v>
      </c>
      <c r="C1007" s="194" t="n">
        <v>990</v>
      </c>
      <c r="D1007" s="195"/>
      <c r="E1007" s="191"/>
      <c r="F1007" s="131"/>
      <c r="G1007" s="131"/>
    </row>
    <row r="1008" customFormat="false" ht="11.4" hidden="false" customHeight="false" outlineLevel="0" collapsed="false">
      <c r="A1008" s="192" t="n">
        <v>26484</v>
      </c>
      <c r="B1008" s="193" t="s">
        <v>1899</v>
      </c>
      <c r="C1008" s="194" t="n">
        <v>991</v>
      </c>
      <c r="D1008" s="195"/>
      <c r="E1008" s="191"/>
      <c r="F1008" s="131"/>
      <c r="G1008" s="131"/>
    </row>
    <row r="1009" customFormat="false" ht="11.4" hidden="false" customHeight="false" outlineLevel="0" collapsed="false">
      <c r="A1009" s="192" t="n">
        <v>26534</v>
      </c>
      <c r="B1009" s="193" t="s">
        <v>1900</v>
      </c>
      <c r="C1009" s="194" t="n">
        <v>992</v>
      </c>
      <c r="D1009" s="195"/>
      <c r="E1009" s="191"/>
      <c r="F1009" s="131"/>
      <c r="G1009" s="131"/>
    </row>
    <row r="1010" customFormat="false" ht="11.4" hidden="false" customHeight="false" outlineLevel="0" collapsed="false">
      <c r="A1010" s="192" t="n">
        <v>26544</v>
      </c>
      <c r="B1010" s="193" t="s">
        <v>1901</v>
      </c>
      <c r="C1010" s="194" t="n">
        <v>993</v>
      </c>
      <c r="D1010" s="195"/>
      <c r="E1010" s="191"/>
      <c r="F1010" s="131"/>
      <c r="G1010" s="131"/>
    </row>
    <row r="1011" customFormat="false" ht="11.4" hidden="false" customHeight="false" outlineLevel="0" collapsed="false">
      <c r="A1011" s="192" t="n">
        <v>26554</v>
      </c>
      <c r="B1011" s="193" t="s">
        <v>1902</v>
      </c>
      <c r="C1011" s="194" t="n">
        <v>994</v>
      </c>
      <c r="D1011" s="195"/>
      <c r="E1011" s="191"/>
      <c r="F1011" s="131"/>
      <c r="G1011" s="131"/>
    </row>
    <row r="1012" customFormat="false" ht="11.4"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1.4"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MARIJA GUNJAČA</v>
      </c>
      <c r="C1016" s="202"/>
      <c r="D1016" s="202"/>
    </row>
    <row r="1017" customFormat="false" ht="15" hidden="false" customHeight="true" outlineLevel="0" collapsed="false">
      <c r="A1017" s="129" t="str">
        <f aca="false">IF(RefStr!H27="","Telefon za kontakt: _________________","Telefon za kontakt: "&amp;RefStr!H27)</f>
        <v>Telefon za kontakt: 021 348 381</v>
      </c>
      <c r="C1017" s="131"/>
      <c r="D1017" s="131"/>
    </row>
    <row r="1018" customFormat="false" ht="15" hidden="false" customHeight="true" outlineLevel="0" collapsed="false">
      <c r="A1018" s="129" t="str">
        <f aca="false">IF(RefStr!H33="","Odgovorna osoba: _____________________________","Odgovorna osoba: "&amp;RefStr!H33)</f>
        <v>Odgovorna osoba: ANKICA KOVAČ</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3" activePane="bottomLeft" state="frozen"/>
      <selection pane="topLeft" activeCell="A1" activeCellId="0" sqref="A1"/>
      <selection pane="bottomLeft" activeCell="E128" activeCellId="0" sqref="E128"/>
    </sheetView>
  </sheetViews>
  <sheetFormatPr defaultColWidth="11.535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false" outlineLevel="0" max="6" min="6" style="136" width="6.87"/>
    <col collapsed="false" customWidth="true" hidden="false" outlineLevel="0" max="7" min="7" style="136" width="0.87"/>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18563,  MB: 00151017  V. GIMNAZIJA VLADIMIR NAZOR SPLIT</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3.2"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3.2"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3.2" hidden="false" customHeight="false" outlineLevel="0" collapsed="false">
      <c r="A14" s="223" t="s">
        <v>1918</v>
      </c>
      <c r="B14" s="225" t="s">
        <v>1919</v>
      </c>
      <c r="C14" s="224" t="n">
        <v>3</v>
      </c>
      <c r="D14" s="167"/>
      <c r="E14" s="167"/>
      <c r="F14" s="166" t="str">
        <f aca="false">IF(D14&gt;0,IF(E14/D14&gt;=100,"&gt;&gt;100",E14/D14*100),"-")</f>
        <v>-</v>
      </c>
    </row>
    <row r="15" customFormat="false" ht="13.2" hidden="false" customHeight="false" outlineLevel="0" collapsed="false">
      <c r="A15" s="223" t="s">
        <v>1920</v>
      </c>
      <c r="B15" s="225" t="s">
        <v>1921</v>
      </c>
      <c r="C15" s="224" t="n">
        <v>4</v>
      </c>
      <c r="D15" s="167"/>
      <c r="E15" s="167"/>
      <c r="F15" s="166" t="str">
        <f aca="false">IF(D15&gt;0,IF(E15/D15&gt;=100,"&gt;&gt;100",E15/D15*100),"-")</f>
        <v>-</v>
      </c>
    </row>
    <row r="16" customFormat="false" ht="13.2" hidden="false" customHeight="false" outlineLevel="0" collapsed="false">
      <c r="A16" s="223" t="s">
        <v>1922</v>
      </c>
      <c r="B16" s="225" t="s">
        <v>1923</v>
      </c>
      <c r="C16" s="224" t="n">
        <v>5</v>
      </c>
      <c r="D16" s="167"/>
      <c r="E16" s="167"/>
      <c r="F16" s="166" t="str">
        <f aca="false">IF(D16&gt;0,IF(E16/D16&gt;=100,"&gt;&gt;100",E16/D16*100),"-")</f>
        <v>-</v>
      </c>
    </row>
    <row r="17" customFormat="false" ht="13.2"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3.2" hidden="false" customHeight="false" outlineLevel="0" collapsed="false">
      <c r="A18" s="223" t="s">
        <v>1926</v>
      </c>
      <c r="B18" s="225" t="s">
        <v>1927</v>
      </c>
      <c r="C18" s="224" t="n">
        <v>7</v>
      </c>
      <c r="D18" s="167"/>
      <c r="E18" s="167"/>
      <c r="F18" s="166" t="str">
        <f aca="false">IF(D18&gt;0,IF(E18/D18&gt;=100,"&gt;&gt;100",E18/D18*100),"-")</f>
        <v>-</v>
      </c>
    </row>
    <row r="19" customFormat="false" ht="13.2" hidden="false" customHeight="false" outlineLevel="0" collapsed="false">
      <c r="A19" s="223" t="s">
        <v>1928</v>
      </c>
      <c r="B19" s="225" t="s">
        <v>1929</v>
      </c>
      <c r="C19" s="224" t="n">
        <v>8</v>
      </c>
      <c r="D19" s="167"/>
      <c r="E19" s="167"/>
      <c r="F19" s="166" t="str">
        <f aca="false">IF(D19&gt;0,IF(E19/D19&gt;=100,"&gt;&gt;100",E19/D19*100),"-")</f>
        <v>-</v>
      </c>
    </row>
    <row r="20" customFormat="false" ht="13.2"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3.2" hidden="false" customHeight="false" outlineLevel="0" collapsed="false">
      <c r="A21" s="223" t="s">
        <v>1932</v>
      </c>
      <c r="B21" s="225" t="s">
        <v>1933</v>
      </c>
      <c r="C21" s="224" t="n">
        <v>10</v>
      </c>
      <c r="D21" s="167"/>
      <c r="E21" s="167"/>
      <c r="F21" s="166" t="str">
        <f aca="false">IF(D21&gt;0,IF(E21/D21&gt;=100,"&gt;&gt;100",E21/D21*100),"-")</f>
        <v>-</v>
      </c>
    </row>
    <row r="22" customFormat="false" ht="13.2" hidden="false" customHeight="false" outlineLevel="0" collapsed="false">
      <c r="A22" s="223" t="s">
        <v>1934</v>
      </c>
      <c r="B22" s="225" t="s">
        <v>1935</v>
      </c>
      <c r="C22" s="224" t="n">
        <v>11</v>
      </c>
      <c r="D22" s="167"/>
      <c r="E22" s="167"/>
      <c r="F22" s="166" t="str">
        <f aca="false">IF(D22&gt;0,IF(E22/D22&gt;=100,"&gt;&gt;100",E22/D22*100),"-")</f>
        <v>-</v>
      </c>
    </row>
    <row r="23" customFormat="false" ht="13.2" hidden="false" customHeight="false" outlineLevel="0" collapsed="false">
      <c r="A23" s="223" t="s">
        <v>1936</v>
      </c>
      <c r="B23" s="225" t="s">
        <v>1937</v>
      </c>
      <c r="C23" s="224" t="n">
        <v>12</v>
      </c>
      <c r="D23" s="167"/>
      <c r="E23" s="167"/>
      <c r="F23" s="166" t="str">
        <f aca="false">IF(D23&gt;0,IF(E23/D23&gt;=100,"&gt;&gt;100",E23/D23*100),"-")</f>
        <v>-</v>
      </c>
    </row>
    <row r="24" customFormat="false" ht="13.2" hidden="false" customHeight="false" outlineLevel="0" collapsed="false">
      <c r="A24" s="223" t="s">
        <v>1938</v>
      </c>
      <c r="B24" s="225" t="s">
        <v>1939</v>
      </c>
      <c r="C24" s="224" t="n">
        <v>13</v>
      </c>
      <c r="D24" s="167"/>
      <c r="E24" s="167"/>
      <c r="F24" s="166" t="str">
        <f aca="false">IF(D24&gt;0,IF(E24/D24&gt;=100,"&gt;&gt;100",E24/D24*100),"-")</f>
        <v>-</v>
      </c>
    </row>
    <row r="25" customFormat="false" ht="13.2" hidden="false" customHeight="false" outlineLevel="0" collapsed="false">
      <c r="A25" s="223" t="s">
        <v>1940</v>
      </c>
      <c r="B25" s="225" t="s">
        <v>1941</v>
      </c>
      <c r="C25" s="224" t="n">
        <v>14</v>
      </c>
      <c r="D25" s="167"/>
      <c r="E25" s="167"/>
      <c r="F25" s="166" t="str">
        <f aca="false">IF(D25&gt;0,IF(E25/D25&gt;=100,"&gt;&gt;100",E25/D25*100),"-")</f>
        <v>-</v>
      </c>
    </row>
    <row r="26" customFormat="false" ht="13.2" hidden="false" customHeight="false" outlineLevel="0" collapsed="false">
      <c r="A26" s="223" t="s">
        <v>1942</v>
      </c>
      <c r="B26" s="225" t="s">
        <v>1943</v>
      </c>
      <c r="C26" s="224" t="n">
        <v>15</v>
      </c>
      <c r="D26" s="167"/>
      <c r="E26" s="167"/>
      <c r="F26" s="166" t="str">
        <f aca="false">IF(D26&gt;0,IF(E26/D26&gt;=100,"&gt;&gt;100",E26/D26*100),"-")</f>
        <v>-</v>
      </c>
    </row>
    <row r="27" customFormat="false" ht="13.2" hidden="false" customHeight="false" outlineLevel="0" collapsed="false">
      <c r="A27" s="223" t="s">
        <v>1944</v>
      </c>
      <c r="B27" s="225" t="s">
        <v>1945</v>
      </c>
      <c r="C27" s="224" t="n">
        <v>16</v>
      </c>
      <c r="D27" s="167"/>
      <c r="E27" s="167"/>
      <c r="F27" s="166" t="str">
        <f aca="false">IF(D27&gt;0,IF(E27/D27&gt;=100,"&gt;&gt;100",E27/D27*100),"-")</f>
        <v>-</v>
      </c>
    </row>
    <row r="28" customFormat="false" ht="13.2" hidden="false" customHeight="false" outlineLevel="0" collapsed="false">
      <c r="A28" s="223" t="s">
        <v>1946</v>
      </c>
      <c r="B28" s="225" t="s">
        <v>1947</v>
      </c>
      <c r="C28" s="224" t="n">
        <v>17</v>
      </c>
      <c r="D28" s="167"/>
      <c r="E28" s="167"/>
      <c r="F28" s="166" t="str">
        <f aca="false">IF(D28&gt;0,IF(E28/D28&gt;=100,"&gt;&gt;100",E28/D28*100),"-")</f>
        <v>-</v>
      </c>
    </row>
    <row r="29" customFormat="false" ht="13.2"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3.2" hidden="false" customHeight="false" outlineLevel="0" collapsed="false">
      <c r="A30" s="223" t="s">
        <v>1950</v>
      </c>
      <c r="B30" s="225" t="s">
        <v>1951</v>
      </c>
      <c r="C30" s="224" t="n">
        <v>19</v>
      </c>
      <c r="D30" s="167"/>
      <c r="E30" s="167"/>
      <c r="F30" s="166" t="str">
        <f aca="false">IF(D30&gt;0,IF(E30/D30&gt;=100,"&gt;&gt;100",E30/D30*100),"-")</f>
        <v>-</v>
      </c>
    </row>
    <row r="31" customFormat="false" ht="13.2" hidden="false" customHeight="false" outlineLevel="0" collapsed="false">
      <c r="A31" s="223" t="s">
        <v>1952</v>
      </c>
      <c r="B31" s="225" t="s">
        <v>1953</v>
      </c>
      <c r="C31" s="224" t="n">
        <v>20</v>
      </c>
      <c r="D31" s="167"/>
      <c r="E31" s="167"/>
      <c r="F31" s="166" t="str">
        <f aca="false">IF(D31&gt;0,IF(E31/D31&gt;=100,"&gt;&gt;100",E31/D31*100),"-")</f>
        <v>-</v>
      </c>
    </row>
    <row r="32" customFormat="false" ht="13.2" hidden="false" customHeight="false" outlineLevel="0" collapsed="false">
      <c r="A32" s="223" t="s">
        <v>1954</v>
      </c>
      <c r="B32" s="225" t="s">
        <v>1955</v>
      </c>
      <c r="C32" s="224" t="n">
        <v>21</v>
      </c>
      <c r="D32" s="167"/>
      <c r="E32" s="167"/>
      <c r="F32" s="166" t="str">
        <f aca="false">IF(D32&gt;0,IF(E32/D32&gt;=100,"&gt;&gt;100",E32/D32*100),"-")</f>
        <v>-</v>
      </c>
    </row>
    <row r="33" customFormat="false" ht="13.2" hidden="false" customHeight="false" outlineLevel="0" collapsed="false">
      <c r="A33" s="223" t="s">
        <v>1956</v>
      </c>
      <c r="B33" s="225" t="s">
        <v>1957</v>
      </c>
      <c r="C33" s="224" t="n">
        <v>22</v>
      </c>
      <c r="D33" s="167"/>
      <c r="E33" s="167"/>
      <c r="F33" s="166" t="str">
        <f aca="false">IF(D33&gt;0,IF(E33/D33&gt;=100,"&gt;&gt;100",E33/D33*100),"-")</f>
        <v>-</v>
      </c>
    </row>
    <row r="34" customFormat="false" ht="13.2" hidden="false" customHeight="false" outlineLevel="0" collapsed="false">
      <c r="A34" s="223" t="s">
        <v>1958</v>
      </c>
      <c r="B34" s="225" t="s">
        <v>1959</v>
      </c>
      <c r="C34" s="224" t="n">
        <v>23</v>
      </c>
      <c r="D34" s="167"/>
      <c r="E34" s="167"/>
      <c r="F34" s="166" t="str">
        <f aca="false">IF(D34&gt;0,IF(E34/D34&gt;=100,"&gt;&gt;100",E34/D34*100),"-")</f>
        <v>-</v>
      </c>
    </row>
    <row r="35" customFormat="false" ht="13.2"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3.2" hidden="false" customHeight="false" outlineLevel="0" collapsed="false">
      <c r="A36" s="223" t="s">
        <v>1962</v>
      </c>
      <c r="B36" s="225" t="s">
        <v>1963</v>
      </c>
      <c r="C36" s="224" t="n">
        <v>25</v>
      </c>
      <c r="D36" s="167"/>
      <c r="E36" s="167"/>
      <c r="F36" s="166" t="str">
        <f aca="false">IF(D36&gt;0,IF(E36/D36&gt;=100,"&gt;&gt;100",E36/D36*100),"-")</f>
        <v>-</v>
      </c>
    </row>
    <row r="37" customFormat="false" ht="13.2" hidden="false" customHeight="false" outlineLevel="0" collapsed="false">
      <c r="A37" s="223" t="s">
        <v>1964</v>
      </c>
      <c r="B37" s="225" t="s">
        <v>1965</v>
      </c>
      <c r="C37" s="224" t="n">
        <v>26</v>
      </c>
      <c r="D37" s="167"/>
      <c r="E37" s="167"/>
      <c r="F37" s="166" t="str">
        <f aca="false">IF(D37&gt;0,IF(E37/D37&gt;=100,"&gt;&gt;100",E37/D37*100),"-")</f>
        <v>-</v>
      </c>
    </row>
    <row r="38" customFormat="false" ht="13.2" hidden="false" customHeight="false" outlineLevel="0" collapsed="false">
      <c r="A38" s="223" t="s">
        <v>1966</v>
      </c>
      <c r="B38" s="225" t="s">
        <v>1967</v>
      </c>
      <c r="C38" s="224" t="n">
        <v>27</v>
      </c>
      <c r="D38" s="167"/>
      <c r="E38" s="167"/>
      <c r="F38" s="166" t="str">
        <f aca="false">IF(D38&gt;0,IF(E38/D38&gt;=100,"&gt;&gt;100",E38/D38*100),"-")</f>
        <v>-</v>
      </c>
    </row>
    <row r="39" customFormat="false" ht="13.2" hidden="false" customHeight="false" outlineLevel="0" collapsed="false">
      <c r="A39" s="223" t="s">
        <v>1968</v>
      </c>
      <c r="B39" s="225" t="s">
        <v>1969</v>
      </c>
      <c r="C39" s="224" t="n">
        <v>28</v>
      </c>
      <c r="D39" s="167"/>
      <c r="E39" s="167"/>
      <c r="F39" s="166" t="str">
        <f aca="false">IF(D39&gt;0,IF(E39/D39&gt;=100,"&gt;&gt;100",E39/D39*100),"-")</f>
        <v>-</v>
      </c>
    </row>
    <row r="40" customFormat="false" ht="13.2" hidden="false" customHeight="false" outlineLevel="0" collapsed="false">
      <c r="A40" s="223" t="s">
        <v>1970</v>
      </c>
      <c r="B40" s="225" t="s">
        <v>1971</v>
      </c>
      <c r="C40" s="224" t="n">
        <v>29</v>
      </c>
      <c r="D40" s="167"/>
      <c r="E40" s="167"/>
      <c r="F40" s="166" t="str">
        <f aca="false">IF(D40&gt;0,IF(E40/D40&gt;=100,"&gt;&gt;100",E40/D40*100),"-")</f>
        <v>-</v>
      </c>
    </row>
    <row r="41" customFormat="false" ht="13.2" hidden="false" customHeight="false" outlineLevel="0" collapsed="false">
      <c r="A41" s="223" t="s">
        <v>1972</v>
      </c>
      <c r="B41" s="225" t="s">
        <v>1973</v>
      </c>
      <c r="C41" s="224" t="n">
        <v>30</v>
      </c>
      <c r="D41" s="167"/>
      <c r="E41" s="167"/>
      <c r="F41" s="166" t="str">
        <f aca="false">IF(D41&gt;0,IF(E41/D41&gt;=100,"&gt;&gt;100",E41/D41*100),"-")</f>
        <v>-</v>
      </c>
    </row>
    <row r="42" customFormat="false" ht="13.2"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3.2"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3.2" hidden="false" customHeight="false" outlineLevel="0" collapsed="false">
      <c r="A44" s="223" t="s">
        <v>1978</v>
      </c>
      <c r="B44" s="225" t="s">
        <v>1979</v>
      </c>
      <c r="C44" s="224" t="n">
        <v>33</v>
      </c>
      <c r="D44" s="167"/>
      <c r="E44" s="167"/>
      <c r="F44" s="166" t="str">
        <f aca="false">IF(D44&gt;0,IF(E44/D44&gt;=100,"&gt;&gt;100",E44/D44*100),"-")</f>
        <v>-</v>
      </c>
    </row>
    <row r="45" customFormat="false" ht="13.2" hidden="false" customHeight="false" outlineLevel="0" collapsed="false">
      <c r="A45" s="223" t="s">
        <v>1980</v>
      </c>
      <c r="B45" s="225" t="s">
        <v>1981</v>
      </c>
      <c r="C45" s="224" t="n">
        <v>34</v>
      </c>
      <c r="D45" s="167"/>
      <c r="E45" s="167"/>
      <c r="F45" s="166" t="str">
        <f aca="false">IF(D45&gt;0,IF(E45/D45&gt;=100,"&gt;&gt;100",E45/D45*100),"-")</f>
        <v>-</v>
      </c>
    </row>
    <row r="46" customFormat="false" ht="13.2"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3.2" hidden="false" customHeight="false" outlineLevel="0" collapsed="false">
      <c r="A47" s="223" t="s">
        <v>1984</v>
      </c>
      <c r="B47" s="225" t="s">
        <v>1985</v>
      </c>
      <c r="C47" s="224" t="n">
        <v>36</v>
      </c>
      <c r="D47" s="167"/>
      <c r="E47" s="167"/>
      <c r="F47" s="166" t="str">
        <f aca="false">IF(D47&gt;0,IF(E47/D47&gt;=100,"&gt;&gt;100",E47/D47*100),"-")</f>
        <v>-</v>
      </c>
    </row>
    <row r="48" customFormat="false" ht="13.2" hidden="false" customHeight="false" outlineLevel="0" collapsed="false">
      <c r="A48" s="223" t="s">
        <v>1986</v>
      </c>
      <c r="B48" s="225" t="s">
        <v>1987</v>
      </c>
      <c r="C48" s="224" t="n">
        <v>37</v>
      </c>
      <c r="D48" s="167"/>
      <c r="E48" s="167"/>
      <c r="F48" s="166" t="str">
        <f aca="false">IF(D48&gt;0,IF(E48/D48&gt;=100,"&gt;&gt;100",E48/D48*100),"-")</f>
        <v>-</v>
      </c>
    </row>
    <row r="49" customFormat="false" ht="13.2" hidden="false" customHeight="false" outlineLevel="0" collapsed="false">
      <c r="A49" s="223" t="s">
        <v>1988</v>
      </c>
      <c r="B49" s="225" t="s">
        <v>1989</v>
      </c>
      <c r="C49" s="224" t="n">
        <v>38</v>
      </c>
      <c r="D49" s="167"/>
      <c r="E49" s="167"/>
      <c r="F49" s="166" t="str">
        <f aca="false">IF(D49&gt;0,IF(E49/D49&gt;=100,"&gt;&gt;100",E49/D49*100),"-")</f>
        <v>-</v>
      </c>
    </row>
    <row r="50" customFormat="false" ht="13.2"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3.2" hidden="false" customHeight="false" outlineLevel="0" collapsed="false">
      <c r="A51" s="223" t="s">
        <v>1992</v>
      </c>
      <c r="B51" s="225" t="s">
        <v>1993</v>
      </c>
      <c r="C51" s="224" t="n">
        <v>40</v>
      </c>
      <c r="D51" s="167"/>
      <c r="E51" s="167"/>
      <c r="F51" s="166" t="str">
        <f aca="false">IF(D51&gt;0,IF(E51/D51&gt;=100,"&gt;&gt;100",E51/D51*100),"-")</f>
        <v>-</v>
      </c>
    </row>
    <row r="52" customFormat="false" ht="13.2" hidden="false" customHeight="false" outlineLevel="0" collapsed="false">
      <c r="A52" s="223" t="s">
        <v>1994</v>
      </c>
      <c r="B52" s="225" t="s">
        <v>1995</v>
      </c>
      <c r="C52" s="224" t="n">
        <v>41</v>
      </c>
      <c r="D52" s="167"/>
      <c r="E52" s="167"/>
      <c r="F52" s="166" t="str">
        <f aca="false">IF(D52&gt;0,IF(E52/D52&gt;=100,"&gt;&gt;100",E52/D52*100),"-")</f>
        <v>-</v>
      </c>
    </row>
    <row r="53" customFormat="false" ht="13.2" hidden="false" customHeight="false" outlineLevel="0" collapsed="false">
      <c r="A53" s="223" t="s">
        <v>1996</v>
      </c>
      <c r="B53" s="225" t="s">
        <v>1997</v>
      </c>
      <c r="C53" s="224" t="n">
        <v>42</v>
      </c>
      <c r="D53" s="167"/>
      <c r="E53" s="167"/>
      <c r="F53" s="166" t="str">
        <f aca="false">IF(D53&gt;0,IF(E53/D53&gt;=100,"&gt;&gt;100",E53/D53*100),"-")</f>
        <v>-</v>
      </c>
    </row>
    <row r="54" customFormat="false" ht="13.2" hidden="false" customHeight="false" outlineLevel="0" collapsed="false">
      <c r="A54" s="223" t="s">
        <v>1998</v>
      </c>
      <c r="B54" s="225" t="s">
        <v>1999</v>
      </c>
      <c r="C54" s="224" t="n">
        <v>43</v>
      </c>
      <c r="D54" s="167"/>
      <c r="E54" s="167"/>
      <c r="F54" s="166" t="str">
        <f aca="false">IF(D54&gt;0,IF(E54/D54&gt;=100,"&gt;&gt;100",E54/D54*100),"-")</f>
        <v>-</v>
      </c>
    </row>
    <row r="55" customFormat="false" ht="13.2" hidden="false" customHeight="false" outlineLevel="0" collapsed="false">
      <c r="A55" s="223" t="s">
        <v>2000</v>
      </c>
      <c r="B55" s="225" t="s">
        <v>2001</v>
      </c>
      <c r="C55" s="224" t="n">
        <v>44</v>
      </c>
      <c r="D55" s="167"/>
      <c r="E55" s="167"/>
      <c r="F55" s="166" t="str">
        <f aca="false">IF(D55&gt;0,IF(E55/D55&gt;=100,"&gt;&gt;100",E55/D55*100),"-")</f>
        <v>-</v>
      </c>
    </row>
    <row r="56" customFormat="false" ht="13.2" hidden="false" customHeight="false" outlineLevel="0" collapsed="false">
      <c r="A56" s="223" t="s">
        <v>2002</v>
      </c>
      <c r="B56" s="225" t="s">
        <v>2003</v>
      </c>
      <c r="C56" s="224" t="n">
        <v>45</v>
      </c>
      <c r="D56" s="167"/>
      <c r="E56" s="167"/>
      <c r="F56" s="166" t="str">
        <f aca="false">IF(D56&gt;0,IF(E56/D56&gt;=100,"&gt;&gt;100",E56/D56*100),"-")</f>
        <v>-</v>
      </c>
    </row>
    <row r="57" customFormat="false" ht="13.2"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3.2" hidden="false" customHeight="false" outlineLevel="0" collapsed="false">
      <c r="A58" s="223" t="s">
        <v>2006</v>
      </c>
      <c r="B58" s="225" t="s">
        <v>2007</v>
      </c>
      <c r="C58" s="224" t="n">
        <v>47</v>
      </c>
      <c r="D58" s="167"/>
      <c r="E58" s="167"/>
      <c r="F58" s="166" t="str">
        <f aca="false">IF(D58&gt;0,IF(E58/D58&gt;=100,"&gt;&gt;100",E58/D58*100),"-")</f>
        <v>-</v>
      </c>
    </row>
    <row r="59" customFormat="false" ht="13.2" hidden="false" customHeight="false" outlineLevel="0" collapsed="false">
      <c r="A59" s="223" t="s">
        <v>2008</v>
      </c>
      <c r="B59" s="225" t="s">
        <v>2009</v>
      </c>
      <c r="C59" s="224" t="n">
        <v>48</v>
      </c>
      <c r="D59" s="167"/>
      <c r="E59" s="167"/>
      <c r="F59" s="166" t="str">
        <f aca="false">IF(D59&gt;0,IF(E59/D59&gt;=100,"&gt;&gt;100",E59/D59*100),"-")</f>
        <v>-</v>
      </c>
    </row>
    <row r="60" customFormat="false" ht="13.2" hidden="false" customHeight="false" outlineLevel="0" collapsed="false">
      <c r="A60" s="223" t="s">
        <v>2010</v>
      </c>
      <c r="B60" s="225" t="s">
        <v>2011</v>
      </c>
      <c r="C60" s="224" t="n">
        <v>49</v>
      </c>
      <c r="D60" s="167"/>
      <c r="E60" s="167"/>
      <c r="F60" s="166" t="str">
        <f aca="false">IF(D60&gt;0,IF(E60/D60&gt;=100,"&gt;&gt;100",E60/D60*100),"-")</f>
        <v>-</v>
      </c>
    </row>
    <row r="61" customFormat="false" ht="13.2"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3.2" hidden="false" customHeight="false" outlineLevel="0" collapsed="false">
      <c r="A62" s="223" t="s">
        <v>2014</v>
      </c>
      <c r="B62" s="225" t="s">
        <v>2015</v>
      </c>
      <c r="C62" s="224" t="n">
        <v>51</v>
      </c>
      <c r="D62" s="167"/>
      <c r="E62" s="167"/>
      <c r="F62" s="166" t="str">
        <f aca="false">IF(D62&gt;0,IF(E62/D62&gt;=100,"&gt;&gt;100",E62/D62*100),"-")</f>
        <v>-</v>
      </c>
    </row>
    <row r="63" customFormat="false" ht="13.2" hidden="false" customHeight="false" outlineLevel="0" collapsed="false">
      <c r="A63" s="223" t="s">
        <v>2016</v>
      </c>
      <c r="B63" s="225" t="s">
        <v>2017</v>
      </c>
      <c r="C63" s="224" t="n">
        <v>52</v>
      </c>
      <c r="D63" s="167"/>
      <c r="E63" s="167"/>
      <c r="F63" s="166" t="str">
        <f aca="false">IF(D63&gt;0,IF(E63/D63&gt;=100,"&gt;&gt;100",E63/D63*100),"-")</f>
        <v>-</v>
      </c>
    </row>
    <row r="64" customFormat="false" ht="13.2" hidden="false" customHeight="false" outlineLevel="0" collapsed="false">
      <c r="A64" s="223" t="s">
        <v>2018</v>
      </c>
      <c r="B64" s="225" t="s">
        <v>2019</v>
      </c>
      <c r="C64" s="224" t="n">
        <v>53</v>
      </c>
      <c r="D64" s="167"/>
      <c r="E64" s="167"/>
      <c r="F64" s="166" t="str">
        <f aca="false">IF(D64&gt;0,IF(E64/D64&gt;=100,"&gt;&gt;100",E64/D64*100),"-")</f>
        <v>-</v>
      </c>
    </row>
    <row r="65" customFormat="false" ht="13.2" hidden="false" customHeight="false" outlineLevel="0" collapsed="false">
      <c r="A65" s="223" t="s">
        <v>2020</v>
      </c>
      <c r="B65" s="225" t="s">
        <v>2021</v>
      </c>
      <c r="C65" s="224" t="n">
        <v>54</v>
      </c>
      <c r="D65" s="167"/>
      <c r="E65" s="167"/>
      <c r="F65" s="166" t="str">
        <f aca="false">IF(D65&gt;0,IF(E65/D65&gt;=100,"&gt;&gt;100",E65/D65*100),"-")</f>
        <v>-</v>
      </c>
    </row>
    <row r="66" customFormat="false" ht="13.2" hidden="false" customHeight="false" outlineLevel="0" collapsed="false">
      <c r="A66" s="223" t="s">
        <v>2022</v>
      </c>
      <c r="B66" s="225" t="s">
        <v>2023</v>
      </c>
      <c r="C66" s="224" t="n">
        <v>55</v>
      </c>
      <c r="D66" s="167"/>
      <c r="E66" s="167"/>
      <c r="F66" s="166" t="str">
        <f aca="false">IF(D66&gt;0,IF(E66/D66&gt;=100,"&gt;&gt;100",E66/D66*100),"-")</f>
        <v>-</v>
      </c>
    </row>
    <row r="67" customFormat="false" ht="13.2" hidden="false" customHeight="false" outlineLevel="0" collapsed="false">
      <c r="A67" s="223" t="s">
        <v>2024</v>
      </c>
      <c r="B67" s="225" t="s">
        <v>2025</v>
      </c>
      <c r="C67" s="224" t="n">
        <v>56</v>
      </c>
      <c r="D67" s="167"/>
      <c r="E67" s="167"/>
      <c r="F67" s="166" t="str">
        <f aca="false">IF(D67&gt;0,IF(E67/D67&gt;=100,"&gt;&gt;100",E67/D67*100),"-")</f>
        <v>-</v>
      </c>
    </row>
    <row r="68" customFormat="false" ht="13.2"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3.2" hidden="false" customHeight="false" outlineLevel="0" collapsed="false">
      <c r="A69" s="223" t="s">
        <v>2028</v>
      </c>
      <c r="B69" s="225" t="s">
        <v>2029</v>
      </c>
      <c r="C69" s="224" t="n">
        <v>58</v>
      </c>
      <c r="D69" s="167"/>
      <c r="E69" s="167"/>
      <c r="F69" s="166" t="str">
        <f aca="false">IF(D69&gt;0,IF(E69/D69&gt;=100,"&gt;&gt;100",E69/D69*100),"-")</f>
        <v>-</v>
      </c>
    </row>
    <row r="70" customFormat="false" ht="13.2" hidden="false" customHeight="false" outlineLevel="0" collapsed="false">
      <c r="A70" s="223" t="s">
        <v>2030</v>
      </c>
      <c r="B70" s="225" t="s">
        <v>2031</v>
      </c>
      <c r="C70" s="224" t="n">
        <v>59</v>
      </c>
      <c r="D70" s="167"/>
      <c r="E70" s="167"/>
      <c r="F70" s="166" t="str">
        <f aca="false">IF(D70&gt;0,IF(E70/D70&gt;=100,"&gt;&gt;100",E70/D70*100),"-")</f>
        <v>-</v>
      </c>
    </row>
    <row r="71" customFormat="false" ht="13.2" hidden="false" customHeight="false" outlineLevel="0" collapsed="false">
      <c r="A71" s="223" t="s">
        <v>2032</v>
      </c>
      <c r="B71" s="225" t="s">
        <v>2033</v>
      </c>
      <c r="C71" s="224" t="n">
        <v>60</v>
      </c>
      <c r="D71" s="167"/>
      <c r="E71" s="167"/>
      <c r="F71" s="166" t="str">
        <f aca="false">IF(D71&gt;0,IF(E71/D71&gt;=100,"&gt;&gt;100",E71/D71*100),"-")</f>
        <v>-</v>
      </c>
    </row>
    <row r="72" customFormat="false" ht="13.2" hidden="false" customHeight="false" outlineLevel="0" collapsed="false">
      <c r="A72" s="223" t="s">
        <v>2034</v>
      </c>
      <c r="B72" s="225" t="s">
        <v>2035</v>
      </c>
      <c r="C72" s="224" t="n">
        <v>61</v>
      </c>
      <c r="D72" s="167"/>
      <c r="E72" s="167"/>
      <c r="F72" s="166" t="str">
        <f aca="false">IF(D72&gt;0,IF(E72/D72&gt;=100,"&gt;&gt;100",E72/D72*100),"-")</f>
        <v>-</v>
      </c>
    </row>
    <row r="73" customFormat="false" ht="13.2"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3.2" hidden="false" customHeight="false" outlineLevel="0" collapsed="false">
      <c r="A74" s="223" t="s">
        <v>2038</v>
      </c>
      <c r="B74" s="225" t="s">
        <v>2039</v>
      </c>
      <c r="C74" s="224" t="n">
        <v>63</v>
      </c>
      <c r="D74" s="167"/>
      <c r="E74" s="167"/>
      <c r="F74" s="166" t="str">
        <f aca="false">IF(D74&gt;0,IF(E74/D74&gt;=100,"&gt;&gt;100",E74/D74*100),"-")</f>
        <v>-</v>
      </c>
    </row>
    <row r="75" customFormat="false" ht="13.2" hidden="false" customHeight="false" outlineLevel="0" collapsed="false">
      <c r="A75" s="223" t="s">
        <v>2040</v>
      </c>
      <c r="B75" s="225" t="s">
        <v>2041</v>
      </c>
      <c r="C75" s="224" t="n">
        <v>64</v>
      </c>
      <c r="D75" s="167"/>
      <c r="E75" s="167"/>
      <c r="F75" s="166" t="str">
        <f aca="false">IF(D75&gt;0,IF(E75/D75&gt;=100,"&gt;&gt;100",E75/D75*100),"-")</f>
        <v>-</v>
      </c>
    </row>
    <row r="76" customFormat="false" ht="13.2" hidden="false" customHeight="false" outlineLevel="0" collapsed="false">
      <c r="A76" s="223" t="s">
        <v>2042</v>
      </c>
      <c r="B76" s="225" t="s">
        <v>2043</v>
      </c>
      <c r="C76" s="224" t="n">
        <v>65</v>
      </c>
      <c r="D76" s="167"/>
      <c r="E76" s="167"/>
      <c r="F76" s="166" t="str">
        <f aca="false">IF(D76&gt;0,IF(E76/D76&gt;=100,"&gt;&gt;100",E76/D76*100),"-")</f>
        <v>-</v>
      </c>
    </row>
    <row r="77" customFormat="false" ht="13.2" hidden="false" customHeight="false" outlineLevel="0" collapsed="false">
      <c r="A77" s="223" t="s">
        <v>2044</v>
      </c>
      <c r="B77" s="225" t="s">
        <v>2045</v>
      </c>
      <c r="C77" s="224" t="n">
        <v>66</v>
      </c>
      <c r="D77" s="167"/>
      <c r="E77" s="167"/>
      <c r="F77" s="166" t="str">
        <f aca="false">IF(D77&gt;0,IF(E77/D77&gt;=100,"&gt;&gt;100",E77/D77*100),"-")</f>
        <v>-</v>
      </c>
    </row>
    <row r="78" customFormat="false" ht="13.2" hidden="false" customHeight="false" outlineLevel="0" collapsed="false">
      <c r="A78" s="223" t="s">
        <v>2046</v>
      </c>
      <c r="B78" s="225" t="s">
        <v>2047</v>
      </c>
      <c r="C78" s="224" t="n">
        <v>67</v>
      </c>
      <c r="D78" s="167"/>
      <c r="E78" s="167"/>
      <c r="F78" s="166" t="str">
        <f aca="false">IF(D78&gt;0,IF(E78/D78&gt;=100,"&gt;&gt;100",E78/D78*100),"-")</f>
        <v>-</v>
      </c>
    </row>
    <row r="79" customFormat="false" ht="13.2" hidden="false" customHeight="false" outlineLevel="0" collapsed="false">
      <c r="A79" s="223" t="s">
        <v>2048</v>
      </c>
      <c r="B79" s="225" t="s">
        <v>2049</v>
      </c>
      <c r="C79" s="224" t="n">
        <v>68</v>
      </c>
      <c r="D79" s="167"/>
      <c r="E79" s="167"/>
      <c r="F79" s="166" t="str">
        <f aca="false">IF(D79&gt;0,IF(E79/D79&gt;=100,"&gt;&gt;100",E79/D79*100),"-")</f>
        <v>-</v>
      </c>
    </row>
    <row r="80" customFormat="false" ht="13.2" hidden="false" customHeight="false" outlineLevel="0" collapsed="false">
      <c r="A80" s="223" t="s">
        <v>2050</v>
      </c>
      <c r="B80" s="225" t="s">
        <v>2051</v>
      </c>
      <c r="C80" s="224" t="n">
        <v>69</v>
      </c>
      <c r="D80" s="167"/>
      <c r="E80" s="167"/>
      <c r="F80" s="166" t="str">
        <f aca="false">IF(D80&gt;0,IF(E80/D80&gt;=100,"&gt;&gt;100",E80/D80*100),"-")</f>
        <v>-</v>
      </c>
    </row>
    <row r="81" customFormat="false" ht="13.2" hidden="false" customHeight="false" outlineLevel="0" collapsed="false">
      <c r="A81" s="223" t="s">
        <v>2052</v>
      </c>
      <c r="B81" s="225" t="s">
        <v>2053</v>
      </c>
      <c r="C81" s="224" t="n">
        <v>70</v>
      </c>
      <c r="D81" s="167"/>
      <c r="E81" s="167"/>
      <c r="F81" s="166" t="str">
        <f aca="false">IF(D81&gt;0,IF(E81/D81&gt;=100,"&gt;&gt;100",E81/D81*100),"-")</f>
        <v>-</v>
      </c>
    </row>
    <row r="82" customFormat="false" ht="13.2"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3.2" hidden="false" customHeight="false" outlineLevel="0" collapsed="false">
      <c r="A83" s="223" t="s">
        <v>2056</v>
      </c>
      <c r="B83" s="225" t="s">
        <v>2057</v>
      </c>
      <c r="C83" s="224" t="n">
        <v>72</v>
      </c>
      <c r="D83" s="167"/>
      <c r="E83" s="167"/>
      <c r="F83" s="166" t="str">
        <f aca="false">IF(D83&gt;0,IF(E83/D83&gt;=100,"&gt;&gt;100",E83/D83*100),"-")</f>
        <v>-</v>
      </c>
    </row>
    <row r="84" customFormat="false" ht="13.2" hidden="false" customHeight="false" outlineLevel="0" collapsed="false">
      <c r="A84" s="223" t="s">
        <v>2058</v>
      </c>
      <c r="B84" s="225" t="s">
        <v>2059</v>
      </c>
      <c r="C84" s="224" t="n">
        <v>73</v>
      </c>
      <c r="D84" s="167"/>
      <c r="E84" s="167"/>
      <c r="F84" s="166" t="str">
        <f aca="false">IF(D84&gt;0,IF(E84/D84&gt;=100,"&gt;&gt;100",E84/D84*100),"-")</f>
        <v>-</v>
      </c>
    </row>
    <row r="85" customFormat="false" ht="13.2" hidden="false" customHeight="false" outlineLevel="0" collapsed="false">
      <c r="A85" s="223" t="s">
        <v>2060</v>
      </c>
      <c r="B85" s="225" t="s">
        <v>2061</v>
      </c>
      <c r="C85" s="224" t="n">
        <v>74</v>
      </c>
      <c r="D85" s="167"/>
      <c r="E85" s="167"/>
      <c r="F85" s="166" t="str">
        <f aca="false">IF(D85&gt;0,IF(E85/D85&gt;=100,"&gt;&gt;100",E85/D85*100),"-")</f>
        <v>-</v>
      </c>
    </row>
    <row r="86" customFormat="false" ht="13.2" hidden="false" customHeight="false" outlineLevel="0" collapsed="false">
      <c r="A86" s="223" t="s">
        <v>2062</v>
      </c>
      <c r="B86" s="225" t="s">
        <v>2063</v>
      </c>
      <c r="C86" s="224" t="n">
        <v>75</v>
      </c>
      <c r="D86" s="167"/>
      <c r="E86" s="167"/>
      <c r="F86" s="166" t="str">
        <f aca="false">IF(D86&gt;0,IF(E86/D86&gt;=100,"&gt;&gt;100",E86/D86*100),"-")</f>
        <v>-</v>
      </c>
    </row>
    <row r="87" customFormat="false" ht="13.2" hidden="false" customHeight="false" outlineLevel="0" collapsed="false">
      <c r="A87" s="223" t="s">
        <v>2064</v>
      </c>
      <c r="B87" s="225" t="s">
        <v>2065</v>
      </c>
      <c r="C87" s="224" t="n">
        <v>76</v>
      </c>
      <c r="D87" s="167"/>
      <c r="E87" s="167"/>
      <c r="F87" s="166" t="str">
        <f aca="false">IF(D87&gt;0,IF(E87/D87&gt;=100,"&gt;&gt;100",E87/D87*100),"-")</f>
        <v>-</v>
      </c>
    </row>
    <row r="88" customFormat="false" ht="13.2" hidden="false" customHeight="false" outlineLevel="0" collapsed="false">
      <c r="A88" s="223" t="s">
        <v>2066</v>
      </c>
      <c r="B88" s="225" t="s">
        <v>2067</v>
      </c>
      <c r="C88" s="224" t="n">
        <v>77</v>
      </c>
      <c r="D88" s="167"/>
      <c r="E88" s="167"/>
      <c r="F88" s="166" t="str">
        <f aca="false">IF(D88&gt;0,IF(E88/D88&gt;=100,"&gt;&gt;100",E88/D88*100),"-")</f>
        <v>-</v>
      </c>
    </row>
    <row r="89" customFormat="false" ht="13.2"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3.2" hidden="false" customHeight="false" outlineLevel="0" collapsed="false">
      <c r="A90" s="223" t="s">
        <v>2070</v>
      </c>
      <c r="B90" s="225" t="s">
        <v>2071</v>
      </c>
      <c r="C90" s="224" t="n">
        <v>79</v>
      </c>
      <c r="D90" s="167"/>
      <c r="E90" s="167"/>
      <c r="F90" s="166" t="str">
        <f aca="false">IF(D90&gt;0,IF(E90/D90&gt;=100,"&gt;&gt;100",E90/D90*100),"-")</f>
        <v>-</v>
      </c>
    </row>
    <row r="91" customFormat="false" ht="13.2" hidden="false" customHeight="false" outlineLevel="0" collapsed="false">
      <c r="A91" s="223" t="s">
        <v>2072</v>
      </c>
      <c r="B91" s="225" t="s">
        <v>2073</v>
      </c>
      <c r="C91" s="224" t="n">
        <v>80</v>
      </c>
      <c r="D91" s="167"/>
      <c r="E91" s="167"/>
      <c r="F91" s="166" t="str">
        <f aca="false">IF(D91&gt;0,IF(E91/D91&gt;=100,"&gt;&gt;100",E91/D91*100),"-")</f>
        <v>-</v>
      </c>
    </row>
    <row r="92" customFormat="false" ht="13.2" hidden="false" customHeight="false" outlineLevel="0" collapsed="false">
      <c r="A92" s="223" t="s">
        <v>2074</v>
      </c>
      <c r="B92" s="225" t="s">
        <v>2075</v>
      </c>
      <c r="C92" s="224" t="n">
        <v>81</v>
      </c>
      <c r="D92" s="167"/>
      <c r="E92" s="167"/>
      <c r="F92" s="166" t="str">
        <f aca="false">IF(D92&gt;0,IF(E92/D92&gt;=100,"&gt;&gt;100",E92/D92*100),"-")</f>
        <v>-</v>
      </c>
    </row>
    <row r="93" customFormat="false" ht="13.2" hidden="false" customHeight="false" outlineLevel="0" collapsed="false">
      <c r="A93" s="223" t="s">
        <v>2076</v>
      </c>
      <c r="B93" s="225" t="s">
        <v>2077</v>
      </c>
      <c r="C93" s="224" t="n">
        <v>82</v>
      </c>
      <c r="D93" s="167"/>
      <c r="E93" s="167"/>
      <c r="F93" s="166" t="str">
        <f aca="false">IF(D93&gt;0,IF(E93/D93&gt;=100,"&gt;&gt;100",E93/D93*100),"-")</f>
        <v>-</v>
      </c>
    </row>
    <row r="94" customFormat="false" ht="13.2" hidden="false" customHeight="false" outlineLevel="0" collapsed="false">
      <c r="A94" s="223" t="s">
        <v>2078</v>
      </c>
      <c r="B94" s="225" t="s">
        <v>2079</v>
      </c>
      <c r="C94" s="224" t="n">
        <v>83</v>
      </c>
      <c r="D94" s="167"/>
      <c r="E94" s="167"/>
      <c r="F94" s="166" t="str">
        <f aca="false">IF(D94&gt;0,IF(E94/D94&gt;=100,"&gt;&gt;100",E94/D94*100),"-")</f>
        <v>-</v>
      </c>
    </row>
    <row r="95" customFormat="false" ht="13.2" hidden="false" customHeight="false" outlineLevel="0" collapsed="false">
      <c r="A95" s="223" t="s">
        <v>2080</v>
      </c>
      <c r="B95" s="225" t="s">
        <v>2081</v>
      </c>
      <c r="C95" s="224" t="n">
        <v>84</v>
      </c>
      <c r="D95" s="167"/>
      <c r="E95" s="167"/>
      <c r="F95" s="166" t="str">
        <f aca="false">IF(D95&gt;0,IF(E95/D95&gt;=100,"&gt;&gt;100",E95/D95*100),"-")</f>
        <v>-</v>
      </c>
    </row>
    <row r="96" customFormat="false" ht="13.2"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3.2"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3.2" hidden="false" customHeight="false" outlineLevel="0" collapsed="false">
      <c r="A98" s="223" t="s">
        <v>2086</v>
      </c>
      <c r="B98" s="225" t="s">
        <v>1591</v>
      </c>
      <c r="C98" s="224" t="n">
        <v>87</v>
      </c>
      <c r="D98" s="167"/>
      <c r="E98" s="167"/>
      <c r="F98" s="166" t="str">
        <f aca="false">IF(D98&gt;0,IF(E98/D98&gt;=100,"&gt;&gt;100",E98/D98*100),"-")</f>
        <v>-</v>
      </c>
    </row>
    <row r="99" customFormat="false" ht="13.2" hidden="false" customHeight="false" outlineLevel="0" collapsed="false">
      <c r="A99" s="223" t="s">
        <v>2087</v>
      </c>
      <c r="B99" s="225" t="s">
        <v>2088</v>
      </c>
      <c r="C99" s="224" t="n">
        <v>88</v>
      </c>
      <c r="D99" s="167"/>
      <c r="E99" s="167"/>
      <c r="F99" s="166" t="str">
        <f aca="false">IF(D99&gt;0,IF(E99/D99&gt;=100,"&gt;&gt;100",E99/D99*100),"-")</f>
        <v>-</v>
      </c>
    </row>
    <row r="100" customFormat="false" ht="13.2" hidden="false" customHeight="false" outlineLevel="0" collapsed="false">
      <c r="A100" s="223" t="s">
        <v>2089</v>
      </c>
      <c r="B100" s="225" t="s">
        <v>2090</v>
      </c>
      <c r="C100" s="224" t="n">
        <v>89</v>
      </c>
      <c r="D100" s="167"/>
      <c r="E100" s="167"/>
      <c r="F100" s="166" t="str">
        <f aca="false">IF(D100&gt;0,IF(E100/D100&gt;=100,"&gt;&gt;100",E100/D100*100),"-")</f>
        <v>-</v>
      </c>
    </row>
    <row r="101" customFormat="false" ht="13.2"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3.2" hidden="false" customHeight="false" outlineLevel="0" collapsed="false">
      <c r="A102" s="223" t="s">
        <v>2093</v>
      </c>
      <c r="B102" s="225" t="s">
        <v>2094</v>
      </c>
      <c r="C102" s="224" t="n">
        <v>91</v>
      </c>
      <c r="D102" s="167"/>
      <c r="E102" s="167"/>
      <c r="F102" s="166" t="str">
        <f aca="false">IF(D102&gt;0,IF(E102/D102&gt;=100,"&gt;&gt;100",E102/D102*100),"-")</f>
        <v>-</v>
      </c>
    </row>
    <row r="103" customFormat="false" ht="13.2" hidden="false" customHeight="false" outlineLevel="0" collapsed="false">
      <c r="A103" s="223" t="s">
        <v>2095</v>
      </c>
      <c r="B103" s="225" t="s">
        <v>2096</v>
      </c>
      <c r="C103" s="224" t="n">
        <v>92</v>
      </c>
      <c r="D103" s="167"/>
      <c r="E103" s="167"/>
      <c r="F103" s="166" t="str">
        <f aca="false">IF(D103&gt;0,IF(E103/D103&gt;=100,"&gt;&gt;100",E103/D103*100),"-")</f>
        <v>-</v>
      </c>
    </row>
    <row r="104" customFormat="false" ht="13.2" hidden="false" customHeight="false" outlineLevel="0" collapsed="false">
      <c r="A104" s="223" t="s">
        <v>2097</v>
      </c>
      <c r="B104" s="225" t="s">
        <v>2098</v>
      </c>
      <c r="C104" s="224" t="n">
        <v>93</v>
      </c>
      <c r="D104" s="167"/>
      <c r="E104" s="167"/>
      <c r="F104" s="166" t="str">
        <f aca="false">IF(D104&gt;0,IF(E104/D104&gt;=100,"&gt;&gt;100",E104/D104*100),"-")</f>
        <v>-</v>
      </c>
    </row>
    <row r="105" customFormat="false" ht="13.2" hidden="false" customHeight="false" outlineLevel="0" collapsed="false">
      <c r="A105" s="223" t="s">
        <v>2099</v>
      </c>
      <c r="B105" s="225" t="s">
        <v>2100</v>
      </c>
      <c r="C105" s="224" t="n">
        <v>94</v>
      </c>
      <c r="D105" s="167"/>
      <c r="E105" s="167"/>
      <c r="F105" s="166" t="str">
        <f aca="false">IF(D105&gt;0,IF(E105/D105&gt;=100,"&gt;&gt;100",E105/D105*100),"-")</f>
        <v>-</v>
      </c>
    </row>
    <row r="106" customFormat="false" ht="13.2"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3.2" hidden="false" customHeight="false" outlineLevel="0" collapsed="false">
      <c r="A107" s="223" t="s">
        <v>2103</v>
      </c>
      <c r="B107" s="225" t="s">
        <v>2104</v>
      </c>
      <c r="C107" s="224" t="n">
        <v>96</v>
      </c>
      <c r="D107" s="167"/>
      <c r="E107" s="167"/>
      <c r="F107" s="166" t="str">
        <f aca="false">IF(D107&gt;0,IF(E107/D107&gt;=100,"&gt;&gt;100",E107/D107*100),"-")</f>
        <v>-</v>
      </c>
    </row>
    <row r="108" customFormat="false" ht="13.2" hidden="false" customHeight="false" outlineLevel="0" collapsed="false">
      <c r="A108" s="223" t="s">
        <v>2105</v>
      </c>
      <c r="B108" s="225" t="s">
        <v>2106</v>
      </c>
      <c r="C108" s="224" t="n">
        <v>97</v>
      </c>
      <c r="D108" s="167"/>
      <c r="E108" s="167"/>
      <c r="F108" s="166" t="str">
        <f aca="false">IF(D108&gt;0,IF(E108/D108&gt;=100,"&gt;&gt;100",E108/D108*100),"-")</f>
        <v>-</v>
      </c>
    </row>
    <row r="109" customFormat="false" ht="13.2" hidden="false" customHeight="false" outlineLevel="0" collapsed="false">
      <c r="A109" s="223" t="s">
        <v>2107</v>
      </c>
      <c r="B109" s="225" t="s">
        <v>2108</v>
      </c>
      <c r="C109" s="224" t="n">
        <v>98</v>
      </c>
      <c r="D109" s="167"/>
      <c r="E109" s="167"/>
      <c r="F109" s="166" t="str">
        <f aca="false">IF(D109&gt;0,IF(E109/D109&gt;=100,"&gt;&gt;100",E109/D109*100),"-")</f>
        <v>-</v>
      </c>
    </row>
    <row r="110" customFormat="false" ht="13.2" hidden="false" customHeight="false" outlineLevel="0" collapsed="false">
      <c r="A110" s="223" t="s">
        <v>2109</v>
      </c>
      <c r="B110" s="225" t="s">
        <v>2110</v>
      </c>
      <c r="C110" s="224" t="n">
        <v>99</v>
      </c>
      <c r="D110" s="167"/>
      <c r="E110" s="167"/>
      <c r="F110" s="166" t="str">
        <f aca="false">IF(D110&gt;0,IF(E110/D110&gt;=100,"&gt;&gt;100",E110/D110*100),"-")</f>
        <v>-</v>
      </c>
    </row>
    <row r="111" customFormat="false" ht="13.2" hidden="false" customHeight="false" outlineLevel="0" collapsed="false">
      <c r="A111" s="223" t="s">
        <v>2111</v>
      </c>
      <c r="B111" s="225" t="s">
        <v>2112</v>
      </c>
      <c r="C111" s="224" t="n">
        <v>100</v>
      </c>
      <c r="D111" s="167"/>
      <c r="E111" s="167"/>
      <c r="F111" s="166" t="str">
        <f aca="false">IF(D111&gt;0,IF(E111/D111&gt;=100,"&gt;&gt;100",E111/D111*100),"-")</f>
        <v>-</v>
      </c>
    </row>
    <row r="112" customFormat="false" ht="13.2" hidden="false" customHeight="false" outlineLevel="0" collapsed="false">
      <c r="A112" s="223" t="s">
        <v>2113</v>
      </c>
      <c r="B112" s="225" t="s">
        <v>2114</v>
      </c>
      <c r="C112" s="224" t="n">
        <v>101</v>
      </c>
      <c r="D112" s="167"/>
      <c r="E112" s="167"/>
      <c r="F112" s="166" t="str">
        <f aca="false">IF(D112&gt;0,IF(E112/D112&gt;=100,"&gt;&gt;100",E112/D112*100),"-")</f>
        <v>-</v>
      </c>
    </row>
    <row r="113" customFormat="false" ht="13.2" hidden="false" customHeight="false" outlineLevel="0" collapsed="false">
      <c r="A113" s="223" t="s">
        <v>2115</v>
      </c>
      <c r="B113" s="225" t="s">
        <v>2116</v>
      </c>
      <c r="C113" s="224" t="n">
        <v>102</v>
      </c>
      <c r="D113" s="167"/>
      <c r="E113" s="167"/>
      <c r="F113" s="166" t="str">
        <f aca="false">IF(D113&gt;0,IF(E113/D113&gt;=100,"&gt;&gt;100",E113/D113*100),"-")</f>
        <v>-</v>
      </c>
    </row>
    <row r="114" customFormat="false" ht="13.2" hidden="false" customHeight="false" outlineLevel="0" collapsed="false">
      <c r="A114" s="223" t="s">
        <v>2117</v>
      </c>
      <c r="B114" s="225" t="s">
        <v>2118</v>
      </c>
      <c r="C114" s="224" t="n">
        <v>103</v>
      </c>
      <c r="D114" s="165" t="n">
        <f aca="false">SUM(D115:D120)</f>
        <v>0</v>
      </c>
      <c r="E114" s="165" t="n">
        <f aca="false">SUM(E115:E120)</f>
        <v>0</v>
      </c>
      <c r="F114" s="166" t="str">
        <f aca="false">IF(D114&gt;0,IF(E114/D114&gt;=100,"&gt;&gt;100",E114/D114*100),"-")</f>
        <v>-</v>
      </c>
    </row>
    <row r="115" customFormat="false" ht="13.2" hidden="false" customHeight="false" outlineLevel="0" collapsed="false">
      <c r="A115" s="223" t="s">
        <v>2119</v>
      </c>
      <c r="B115" s="225" t="s">
        <v>2120</v>
      </c>
      <c r="C115" s="224" t="n">
        <v>104</v>
      </c>
      <c r="D115" s="167"/>
      <c r="E115" s="167"/>
      <c r="F115" s="166" t="str">
        <f aca="false">IF(D115&gt;0,IF(E115/D115&gt;=100,"&gt;&gt;100",E115/D115*100),"-")</f>
        <v>-</v>
      </c>
    </row>
    <row r="116" customFormat="false" ht="13.2" hidden="false" customHeight="false" outlineLevel="0" collapsed="false">
      <c r="A116" s="223" t="s">
        <v>2121</v>
      </c>
      <c r="B116" s="225" t="s">
        <v>2122</v>
      </c>
      <c r="C116" s="224" t="n">
        <v>105</v>
      </c>
      <c r="D116" s="167"/>
      <c r="E116" s="167"/>
      <c r="F116" s="166" t="str">
        <f aca="false">IF(D116&gt;0,IF(E116/D116&gt;=100,"&gt;&gt;100",E116/D116*100),"-")</f>
        <v>-</v>
      </c>
    </row>
    <row r="117" customFormat="false" ht="13.2" hidden="false" customHeight="false" outlineLevel="0" collapsed="false">
      <c r="A117" s="223" t="s">
        <v>2123</v>
      </c>
      <c r="B117" s="225" t="s">
        <v>2124</v>
      </c>
      <c r="C117" s="224" t="n">
        <v>106</v>
      </c>
      <c r="D117" s="167"/>
      <c r="E117" s="167"/>
      <c r="F117" s="166" t="str">
        <f aca="false">IF(D117&gt;0,IF(E117/D117&gt;=100,"&gt;&gt;100",E117/D117*100),"-")</f>
        <v>-</v>
      </c>
    </row>
    <row r="118" customFormat="false" ht="13.2" hidden="false" customHeight="false" outlineLevel="0" collapsed="false">
      <c r="A118" s="223" t="s">
        <v>2125</v>
      </c>
      <c r="B118" s="225" t="s">
        <v>2126</v>
      </c>
      <c r="C118" s="224" t="n">
        <v>107</v>
      </c>
      <c r="D118" s="167"/>
      <c r="E118" s="167"/>
      <c r="F118" s="166" t="str">
        <f aca="false">IF(D118&gt;0,IF(E118/D118&gt;=100,"&gt;&gt;100",E118/D118*100),"-")</f>
        <v>-</v>
      </c>
    </row>
    <row r="119" customFormat="false" ht="13.2" hidden="false" customHeight="false" outlineLevel="0" collapsed="false">
      <c r="A119" s="223" t="s">
        <v>2127</v>
      </c>
      <c r="B119" s="225" t="s">
        <v>2128</v>
      </c>
      <c r="C119" s="224" t="n">
        <v>108</v>
      </c>
      <c r="D119" s="167"/>
      <c r="E119" s="167"/>
      <c r="F119" s="166" t="str">
        <f aca="false">IF(D119&gt;0,IF(E119/D119&gt;=100,"&gt;&gt;100",E119/D119*100),"-")</f>
        <v>-</v>
      </c>
    </row>
    <row r="120" customFormat="false" ht="13.2" hidden="false" customHeight="false" outlineLevel="0" collapsed="false">
      <c r="A120" s="223" t="s">
        <v>2129</v>
      </c>
      <c r="B120" s="225" t="s">
        <v>2130</v>
      </c>
      <c r="C120" s="224" t="n">
        <v>109</v>
      </c>
      <c r="D120" s="167"/>
      <c r="E120" s="167"/>
      <c r="F120" s="166" t="str">
        <f aca="false">IF(D120&gt;0,IF(E120/D120&gt;=100,"&gt;&gt;100",E120/D120*100),"-")</f>
        <v>-</v>
      </c>
    </row>
    <row r="121" customFormat="false" ht="13.2" hidden="false" customHeight="false" outlineLevel="0" collapsed="false">
      <c r="A121" s="223" t="s">
        <v>2131</v>
      </c>
      <c r="B121" s="225" t="s">
        <v>2132</v>
      </c>
      <c r="C121" s="224" t="n">
        <v>110</v>
      </c>
      <c r="D121" s="165" t="n">
        <f aca="false">D122+D125+D128+D129+SUM(D132:D135)</f>
        <v>8647796</v>
      </c>
      <c r="E121" s="165" t="n">
        <f aca="false">E122+E125+E128+E129+SUM(E132:E135)</f>
        <v>10174482</v>
      </c>
      <c r="F121" s="166" t="n">
        <f aca="false">IF(D121&gt;0,IF(E121/D121&gt;=100,"&gt;&gt;100",E121/D121*100),"-")</f>
        <v>117.654047343392</v>
      </c>
    </row>
    <row r="122" customFormat="false" ht="13.2"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3.2" hidden="false" customHeight="false" outlineLevel="0" collapsed="false">
      <c r="A123" s="223" t="s">
        <v>2135</v>
      </c>
      <c r="B123" s="225" t="s">
        <v>2136</v>
      </c>
      <c r="C123" s="224" t="n">
        <v>112</v>
      </c>
      <c r="D123" s="167"/>
      <c r="E123" s="167"/>
      <c r="F123" s="166" t="str">
        <f aca="false">IF(D123&gt;0,IF(E123/D123&gt;=100,"&gt;&gt;100",E123/D123*100),"-")</f>
        <v>-</v>
      </c>
    </row>
    <row r="124" customFormat="false" ht="13.2" hidden="false" customHeight="false" outlineLevel="0" collapsed="false">
      <c r="A124" s="223" t="s">
        <v>2137</v>
      </c>
      <c r="B124" s="225" t="s">
        <v>2138</v>
      </c>
      <c r="C124" s="224" t="n">
        <v>113</v>
      </c>
      <c r="D124" s="167"/>
      <c r="E124" s="167"/>
      <c r="F124" s="166" t="str">
        <f aca="false">IF(D124&gt;0,IF(E124/D124&gt;=100,"&gt;&gt;100",E124/D124*100),"-")</f>
        <v>-</v>
      </c>
    </row>
    <row r="125" customFormat="false" ht="13.2" hidden="false" customHeight="false" outlineLevel="0" collapsed="false">
      <c r="A125" s="223" t="s">
        <v>2139</v>
      </c>
      <c r="B125" s="225" t="s">
        <v>2140</v>
      </c>
      <c r="C125" s="224" t="n">
        <v>114</v>
      </c>
      <c r="D125" s="165" t="n">
        <f aca="false">SUM(D126:D127)</f>
        <v>8647796</v>
      </c>
      <c r="E125" s="165" t="n">
        <f aca="false">SUM(E126:E127)</f>
        <v>10174482</v>
      </c>
      <c r="F125" s="166" t="n">
        <f aca="false">IF(D125&gt;0,IF(E125/D125&gt;=100,"&gt;&gt;100",E125/D125*100),"-")</f>
        <v>117.654047343392</v>
      </c>
    </row>
    <row r="126" customFormat="false" ht="13.2" hidden="false" customHeight="false" outlineLevel="0" collapsed="false">
      <c r="A126" s="223" t="s">
        <v>2141</v>
      </c>
      <c r="B126" s="225" t="s">
        <v>2142</v>
      </c>
      <c r="C126" s="224" t="n">
        <v>115</v>
      </c>
      <c r="D126" s="167"/>
      <c r="E126" s="167"/>
      <c r="F126" s="166" t="str">
        <f aca="false">IF(D126&gt;0,IF(E126/D126&gt;=100,"&gt;&gt;100",E126/D126*100),"-")</f>
        <v>-</v>
      </c>
    </row>
    <row r="127" customFormat="false" ht="13.2" hidden="false" customHeight="false" outlineLevel="0" collapsed="false">
      <c r="A127" s="223" t="s">
        <v>2143</v>
      </c>
      <c r="B127" s="225" t="s">
        <v>2144</v>
      </c>
      <c r="C127" s="224" t="n">
        <v>116</v>
      </c>
      <c r="D127" s="167" t="n">
        <v>8647796</v>
      </c>
      <c r="E127" s="167" t="n">
        <v>10174482</v>
      </c>
      <c r="F127" s="166" t="n">
        <f aca="false">IF(D127&gt;0,IF(E127/D127&gt;=100,"&gt;&gt;100",E127/D127*100),"-")</f>
        <v>117.654047343392</v>
      </c>
    </row>
    <row r="128" customFormat="false" ht="13.2" hidden="false" customHeight="false" outlineLevel="0" collapsed="false">
      <c r="A128" s="223" t="s">
        <v>2145</v>
      </c>
      <c r="B128" s="225" t="s">
        <v>2146</v>
      </c>
      <c r="C128" s="224" t="n">
        <v>117</v>
      </c>
      <c r="D128" s="167"/>
      <c r="E128" s="167"/>
      <c r="F128" s="166" t="str">
        <f aca="false">IF(D128&gt;0,IF(E128/D128&gt;=100,"&gt;&gt;100",E128/D128*100),"-")</f>
        <v>-</v>
      </c>
    </row>
    <row r="129" customFormat="false" ht="13.2"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3.2" hidden="false" customHeight="false" outlineLevel="0" collapsed="false">
      <c r="A130" s="223" t="s">
        <v>2149</v>
      </c>
      <c r="B130" s="225" t="s">
        <v>2150</v>
      </c>
      <c r="C130" s="224" t="n">
        <v>119</v>
      </c>
      <c r="D130" s="167"/>
      <c r="E130" s="167"/>
      <c r="F130" s="166" t="str">
        <f aca="false">IF(D130&gt;0,IF(E130/D130&gt;=100,"&gt;&gt;100",E130/D130*100),"-")</f>
        <v>-</v>
      </c>
    </row>
    <row r="131" customFormat="false" ht="13.2" hidden="false" customHeight="false" outlineLevel="0" collapsed="false">
      <c r="A131" s="223" t="s">
        <v>2151</v>
      </c>
      <c r="B131" s="225" t="s">
        <v>2152</v>
      </c>
      <c r="C131" s="224" t="n">
        <v>120</v>
      </c>
      <c r="D131" s="167"/>
      <c r="E131" s="167"/>
      <c r="F131" s="166" t="str">
        <f aca="false">IF(D131&gt;0,IF(E131/D131&gt;=100,"&gt;&gt;100",E131/D131*100),"-")</f>
        <v>-</v>
      </c>
    </row>
    <row r="132" customFormat="false" ht="13.2" hidden="false" customHeight="false" outlineLevel="0" collapsed="false">
      <c r="A132" s="223" t="s">
        <v>2153</v>
      </c>
      <c r="B132" s="225" t="s">
        <v>2154</v>
      </c>
      <c r="C132" s="224" t="n">
        <v>121</v>
      </c>
      <c r="D132" s="167"/>
      <c r="E132" s="167"/>
      <c r="F132" s="166" t="str">
        <f aca="false">IF(D132&gt;0,IF(E132/D132&gt;=100,"&gt;&gt;100",E132/D132*100),"-")</f>
        <v>-</v>
      </c>
    </row>
    <row r="133" customFormat="false" ht="13.2" hidden="false" customHeight="false" outlineLevel="0" collapsed="false">
      <c r="A133" s="223" t="s">
        <v>2155</v>
      </c>
      <c r="B133" s="225" t="s">
        <v>2156</v>
      </c>
      <c r="C133" s="224" t="n">
        <v>122</v>
      </c>
      <c r="D133" s="167"/>
      <c r="E133" s="167"/>
      <c r="F133" s="166" t="str">
        <f aca="false">IF(D133&gt;0,IF(E133/D133&gt;=100,"&gt;&gt;100",E133/D133*100),"-")</f>
        <v>-</v>
      </c>
    </row>
    <row r="134" customFormat="false" ht="13.2" hidden="false" customHeight="false" outlineLevel="0" collapsed="false">
      <c r="A134" s="223" t="s">
        <v>2157</v>
      </c>
      <c r="B134" s="225" t="s">
        <v>2158</v>
      </c>
      <c r="C134" s="224" t="n">
        <v>123</v>
      </c>
      <c r="D134" s="167"/>
      <c r="E134" s="167"/>
      <c r="F134" s="166" t="str">
        <f aca="false">IF(D134&gt;0,IF(E134/D134&gt;=100,"&gt;&gt;100",E134/D134*100),"-")</f>
        <v>-</v>
      </c>
    </row>
    <row r="135" customFormat="false" ht="13.2" hidden="false" customHeight="false" outlineLevel="0" collapsed="false">
      <c r="A135" s="223" t="s">
        <v>2159</v>
      </c>
      <c r="B135" s="225" t="s">
        <v>2160</v>
      </c>
      <c r="C135" s="224" t="n">
        <v>124</v>
      </c>
      <c r="D135" s="167"/>
      <c r="E135" s="167"/>
      <c r="F135" s="166" t="str">
        <f aca="false">IF(D135&gt;0,IF(E135/D135&gt;=100,"&gt;&gt;100",E135/D135*100),"-")</f>
        <v>-</v>
      </c>
    </row>
    <row r="136" customFormat="false" ht="13.2"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3.2"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3.2" hidden="false" customHeight="false" outlineLevel="0" collapsed="false">
      <c r="A138" s="223" t="s">
        <v>2165</v>
      </c>
      <c r="B138" s="225" t="s">
        <v>2166</v>
      </c>
      <c r="C138" s="224" t="n">
        <v>127</v>
      </c>
      <c r="D138" s="167"/>
      <c r="E138" s="167"/>
      <c r="F138" s="166" t="str">
        <f aca="false">IF(D138&gt;0,IF(E138/D138&gt;=100,"&gt;&gt;100",E138/D138*100),"-")</f>
        <v>-</v>
      </c>
    </row>
    <row r="139" customFormat="false" ht="13.2" hidden="false" customHeight="false" outlineLevel="0" collapsed="false">
      <c r="A139" s="223" t="s">
        <v>2167</v>
      </c>
      <c r="B139" s="225" t="s">
        <v>2168</v>
      </c>
      <c r="C139" s="224" t="n">
        <v>128</v>
      </c>
      <c r="D139" s="167"/>
      <c r="E139" s="167"/>
      <c r="F139" s="166" t="str">
        <f aca="false">IF(D139&gt;0,IF(E139/D139&gt;=100,"&gt;&gt;100",E139/D139*100),"-")</f>
        <v>-</v>
      </c>
    </row>
    <row r="140" customFormat="false" ht="13.2" hidden="false" customHeight="false" outlineLevel="0" collapsed="false">
      <c r="A140" s="223" t="s">
        <v>2169</v>
      </c>
      <c r="B140" s="225" t="s">
        <v>2170</v>
      </c>
      <c r="C140" s="224" t="n">
        <v>129</v>
      </c>
      <c r="D140" s="167"/>
      <c r="E140" s="167"/>
      <c r="F140" s="166" t="str">
        <f aca="false">IF(D140&gt;0,IF(E140/D140&gt;=100,"&gt;&gt;100",E140/D140*100),"-")</f>
        <v>-</v>
      </c>
    </row>
    <row r="141" customFormat="false" ht="13.2" hidden="false" customHeight="false" outlineLevel="0" collapsed="false">
      <c r="A141" s="223" t="s">
        <v>2171</v>
      </c>
      <c r="B141" s="225" t="s">
        <v>2172</v>
      </c>
      <c r="C141" s="224" t="n">
        <v>130</v>
      </c>
      <c r="D141" s="167"/>
      <c r="E141" s="167"/>
      <c r="F141" s="166" t="str">
        <f aca="false">IF(D141&gt;0,IF(E141/D141&gt;=100,"&gt;&gt;100",E141/D141*100),"-")</f>
        <v>-</v>
      </c>
    </row>
    <row r="142" customFormat="false" ht="13.2" hidden="false" customHeight="false" outlineLevel="0" collapsed="false">
      <c r="A142" s="223" t="s">
        <v>2173</v>
      </c>
      <c r="B142" s="225" t="s">
        <v>2174</v>
      </c>
      <c r="C142" s="224" t="n">
        <v>131</v>
      </c>
      <c r="D142" s="167"/>
      <c r="E142" s="167"/>
      <c r="F142" s="166" t="str">
        <f aca="false">IF(D142&gt;0,IF(E142/D142&gt;=100,"&gt;&gt;100",E142/D142*100),"-")</f>
        <v>-</v>
      </c>
    </row>
    <row r="143" customFormat="false" ht="13.2" hidden="false" customHeight="false" outlineLevel="0" collapsed="false">
      <c r="A143" s="223" t="s">
        <v>2175</v>
      </c>
      <c r="B143" s="225" t="s">
        <v>2176</v>
      </c>
      <c r="C143" s="224" t="n">
        <v>132</v>
      </c>
      <c r="D143" s="167"/>
      <c r="E143" s="167"/>
      <c r="F143" s="166" t="str">
        <f aca="false">IF(D143&gt;0,IF(E143/D143&gt;=100,"&gt;&gt;100",E143/D143*100),"-")</f>
        <v>-</v>
      </c>
    </row>
    <row r="144" customFormat="false" ht="13.2" hidden="false" customHeight="false" outlineLevel="0" collapsed="false">
      <c r="A144" s="223" t="s">
        <v>2177</v>
      </c>
      <c r="B144" s="225" t="s">
        <v>1612</v>
      </c>
      <c r="C144" s="224" t="n">
        <v>133</v>
      </c>
      <c r="D144" s="167"/>
      <c r="E144" s="167"/>
      <c r="F144" s="166" t="str">
        <f aca="false">IF(D144&gt;0,IF(E144/D144&gt;=100,"&gt;&gt;100",E144/D144*100),"-")</f>
        <v>-</v>
      </c>
    </row>
    <row r="145" customFormat="false" ht="13.2" hidden="false" customHeight="false" outlineLevel="0" collapsed="false">
      <c r="A145" s="223" t="s">
        <v>2178</v>
      </c>
      <c r="B145" s="168" t="s">
        <v>2179</v>
      </c>
      <c r="C145" s="224" t="n">
        <v>134</v>
      </c>
      <c r="D145" s="167"/>
      <c r="E145" s="167"/>
      <c r="F145" s="166" t="str">
        <f aca="false">IF(D145&gt;0,IF(E145/D145&gt;=100,"&gt;&gt;100",E145/D145*100),"-")</f>
        <v>-</v>
      </c>
    </row>
    <row r="146" customFormat="false" ht="13.2" hidden="false" customHeight="false" outlineLevel="0" collapsed="false">
      <c r="A146" s="223" t="s">
        <v>2180</v>
      </c>
      <c r="B146" s="225" t="s">
        <v>2181</v>
      </c>
      <c r="C146" s="224" t="n">
        <v>135</v>
      </c>
      <c r="D146" s="167"/>
      <c r="E146" s="167"/>
      <c r="F146" s="166" t="str">
        <f aca="false">IF(D146&gt;0,IF(E146/D146&gt;=100,"&gt;&gt;100",E146/D146*100),"-")</f>
        <v>-</v>
      </c>
    </row>
    <row r="147" customFormat="false" ht="13.2" hidden="false" customHeight="false" outlineLevel="0" collapsed="false">
      <c r="A147" s="223" t="s">
        <v>2182</v>
      </c>
      <c r="B147" s="225" t="s">
        <v>2183</v>
      </c>
      <c r="C147" s="224" t="n">
        <v>136</v>
      </c>
      <c r="D147" s="167"/>
      <c r="E147" s="167"/>
      <c r="F147" s="166" t="str">
        <f aca="false">IF(D147&gt;0,IF(E147/D147&gt;=100,"&gt;&gt;100",E147/D147*100),"-")</f>
        <v>-</v>
      </c>
    </row>
    <row r="148" customFormat="false" ht="13.2" hidden="false" customHeight="false" outlineLevel="0" collapsed="false">
      <c r="A148" s="226"/>
      <c r="B148" s="227" t="s">
        <v>2184</v>
      </c>
      <c r="C148" s="228" t="n">
        <v>137</v>
      </c>
      <c r="D148" s="177" t="n">
        <f aca="false">D12+D29+D35+D42+D82+D89+D96+D114+D121+D136</f>
        <v>8647796</v>
      </c>
      <c r="E148" s="177" t="n">
        <f aca="false">E12+E29+E35+E42+E82+E89+E96+E114+E121+E136</f>
        <v>10174482</v>
      </c>
      <c r="F148" s="174" t="n">
        <f aca="false">IF(D148&gt;0,IF(E148/D148&gt;=100,"&gt;&gt;100",E148/D148*100),"-")</f>
        <v>117.654047343392</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MARIJA GUNJAČA</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1 348 381</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KICA KOVAČ</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33"/>
    <col collapsed="false" customWidth="true" hidden="false" outlineLevel="0" max="5" min="4" style="136" width="15.66"/>
    <col collapsed="false" customWidth="true" hidden="true" outlineLevel="0" max="6" min="6" style="136" width="0.87"/>
    <col collapsed="false" customWidth="true" hidden="false" outlineLevel="0" max="7" min="7" style="136" width="0.87"/>
    <col collapsed="false" customWidth="false" hidden="true" outlineLevel="0" max="257" min="8" style="136" width="9.1"/>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18563,  MB: 00151017  V. GIMNAZIJA VLADIMIR NAZOR SPLIT</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0</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0</v>
      </c>
      <c r="E29" s="243" t="n">
        <f aca="false">E30+E37</f>
        <v>0</v>
      </c>
    </row>
    <row r="30" customFormat="false" ht="14.1" hidden="false" customHeight="true" outlineLevel="0" collapsed="false">
      <c r="A30" s="240" t="s">
        <v>1088</v>
      </c>
      <c r="B30" s="241" t="s">
        <v>2211</v>
      </c>
      <c r="C30" s="224" t="n">
        <v>19</v>
      </c>
      <c r="D30" s="242" t="n">
        <f aca="false">SUM(D31:D36)</f>
        <v>0</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167"/>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3.2"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MARIJA GUNJAČA</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1 348 381</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KICA KOVAČ</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4" activePane="bottomLeft" state="frozen"/>
      <selection pane="topLeft" activeCell="A1" activeCellId="0" sqref="A1"/>
      <selection pane="bottomLeft" activeCell="E270" activeCellId="0" sqref="E270"/>
    </sheetView>
  </sheetViews>
  <sheetFormatPr defaultColWidth="12.66015625" defaultRowHeight="13.2" zeroHeight="true" outlineLevelRow="0" outlineLevelCol="0"/>
  <cols>
    <col collapsed="false" customWidth="true" hidden="false" outlineLevel="0" max="1" min="1" style="136" width="7.66"/>
    <col collapsed="false" customWidth="true" hidden="false" outlineLevel="0" max="2" min="2" style="136" width="70.66"/>
    <col collapsed="false" customWidth="true" hidden="false" outlineLevel="0" max="3" min="3" style="136" width="4.66"/>
    <col collapsed="false" customWidth="true" hidden="false" outlineLevel="0" max="5" min="4" style="136" width="15.66"/>
    <col collapsed="false" customWidth="true" hidden="false" outlineLevel="0" max="6" min="6" style="136" width="6.66"/>
    <col collapsed="false" customWidth="true" hidden="false" outlineLevel="0" max="7" min="7" style="136" width="0.87"/>
    <col collapsed="false" customWidth="false" hidden="true" outlineLevel="0" max="257" min="8" style="136" width="12.66"/>
  </cols>
  <sheetData>
    <row r="1" s="42" customFormat="true" ht="20.1" hidden="false" customHeight="true" outlineLevel="0" collapsed="false">
      <c r="A1" s="132" t="s">
        <v>779</v>
      </c>
      <c r="B1" s="132"/>
      <c r="C1" s="248" t="s">
        <v>2223</v>
      </c>
      <c r="D1" s="248"/>
      <c r="E1" s="248"/>
      <c r="F1" s="248"/>
    </row>
    <row r="2" customFormat="false" ht="39.9"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18563,  MB: 00151017  V. GIMNAZIJA VLADIMIR NAZOR SPLIT</v>
      </c>
      <c r="C4" s="141"/>
      <c r="D4" s="141"/>
      <c r="E4" s="141"/>
      <c r="F4" s="141"/>
    </row>
    <row r="5" customFormat="false" ht="15" hidden="false" customHeight="true" outlineLevel="0" collapsed="false">
      <c r="A5" s="142"/>
      <c r="B5" s="141" t="str">
        <f aca="false">RefStr!B12&amp;" "&amp;RefStr!C12&amp;", "&amp;RefStr!B14</f>
        <v>21000 SPLIT, ZAGREBAČKA 2</v>
      </c>
      <c r="C5" s="141"/>
      <c r="D5" s="141"/>
      <c r="E5" s="141"/>
      <c r="F5" s="141"/>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1 Opće srednje obrazovanje</v>
      </c>
      <c r="C7" s="144"/>
      <c r="D7" s="144"/>
      <c r="E7" s="144"/>
      <c r="F7" s="144"/>
    </row>
    <row r="8" customFormat="false" ht="12.9" hidden="false" customHeight="true" outlineLevel="0" collapsed="false"/>
    <row r="9" customFormat="false" ht="12.9"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3.2" hidden="false" customHeight="false" outlineLevel="0" collapsed="false">
      <c r="A12" s="187"/>
      <c r="B12" s="188" t="s">
        <v>2228</v>
      </c>
      <c r="C12" s="252" t="n">
        <v>1</v>
      </c>
      <c r="D12" s="253" t="n">
        <f aca="false">D13+D74</f>
        <v>4355328</v>
      </c>
      <c r="E12" s="253" t="n">
        <f aca="false">E13+E74</f>
        <v>5595858</v>
      </c>
      <c r="F12" s="254" t="n">
        <f aca="false">IF(D12&gt;0,IF(E12/D12&gt;=100,"&gt;&gt;100",E12/D12*100),"-")</f>
        <v>128.483044216188</v>
      </c>
    </row>
    <row r="13" customFormat="false" ht="13.2" hidden="false" customHeight="false" outlineLevel="0" collapsed="false">
      <c r="A13" s="192" t="n">
        <v>0</v>
      </c>
      <c r="B13" s="193" t="s">
        <v>2229</v>
      </c>
      <c r="C13" s="255" t="n">
        <v>2</v>
      </c>
      <c r="D13" s="256" t="n">
        <f aca="false">D14+D18+D57+D58+D62+D69</f>
        <v>3225523</v>
      </c>
      <c r="E13" s="256" t="n">
        <f aca="false">E14+E18+E57+E58+E62+E69</f>
        <v>4992667</v>
      </c>
      <c r="F13" s="257" t="n">
        <f aca="false">IF(D13&gt;0,IF(E13/D13&gt;=100,"&gt;&gt;100",E13/D13*100),"-")</f>
        <v>154.786278070254</v>
      </c>
    </row>
    <row r="14" customFormat="false" ht="13.2" hidden="false" customHeight="false" outlineLevel="0" collapsed="false">
      <c r="A14" s="192" t="s">
        <v>1914</v>
      </c>
      <c r="B14" s="193" t="s">
        <v>2230</v>
      </c>
      <c r="C14" s="255" t="n">
        <v>3</v>
      </c>
      <c r="D14" s="256" t="n">
        <f aca="false">D15+D16-D17</f>
        <v>1481201</v>
      </c>
      <c r="E14" s="256" t="n">
        <f aca="false">E15+E16-E17</f>
        <v>1481201</v>
      </c>
      <c r="F14" s="257" t="n">
        <f aca="false">IF(D14&gt;0,IF(E14/D14&gt;=100,"&gt;&gt;100",E14/D14*100),"-")</f>
        <v>100</v>
      </c>
    </row>
    <row r="15" customFormat="false" ht="13.2" hidden="false" customHeight="false" outlineLevel="0" collapsed="false">
      <c r="A15" s="192" t="s">
        <v>1916</v>
      </c>
      <c r="B15" s="193" t="s">
        <v>2231</v>
      </c>
      <c r="C15" s="255" t="n">
        <v>4</v>
      </c>
      <c r="D15" s="258" t="n">
        <v>1481201</v>
      </c>
      <c r="E15" s="258" t="n">
        <v>1481201</v>
      </c>
      <c r="F15" s="257" t="n">
        <f aca="false">IF(D15&gt;0,IF(E15/D15&gt;=100,"&gt;&gt;100",E15/D15*100),"-")</f>
        <v>100</v>
      </c>
    </row>
    <row r="16" customFormat="false" ht="13.2" hidden="false" customHeight="false" outlineLevel="0" collapsed="false">
      <c r="A16" s="192" t="s">
        <v>1924</v>
      </c>
      <c r="B16" s="193" t="s">
        <v>2232</v>
      </c>
      <c r="C16" s="255" t="n">
        <v>5</v>
      </c>
      <c r="D16" s="258"/>
      <c r="E16" s="258"/>
      <c r="F16" s="257" t="str">
        <f aca="false">IF(D16&gt;0,IF(E16/D16&gt;=100,"&gt;&gt;100",E16/D16*100),"-")</f>
        <v>-</v>
      </c>
    </row>
    <row r="17" customFormat="false" ht="13.2" hidden="false" customHeight="false" outlineLevel="0" collapsed="false">
      <c r="A17" s="192" t="s">
        <v>2233</v>
      </c>
      <c r="B17" s="193" t="s">
        <v>2234</v>
      </c>
      <c r="C17" s="255" t="n">
        <v>6</v>
      </c>
      <c r="D17" s="258"/>
      <c r="E17" s="258"/>
      <c r="F17" s="257" t="str">
        <f aca="false">IF(D17&gt;0,IF(E17/D17&gt;=100,"&gt;&gt;100",E17/D17*100),"-")</f>
        <v>-</v>
      </c>
    </row>
    <row r="18" customFormat="false" ht="13.2" hidden="false" customHeight="false" outlineLevel="0" collapsed="false">
      <c r="A18" s="192" t="s">
        <v>1948</v>
      </c>
      <c r="B18" s="193" t="s">
        <v>2235</v>
      </c>
      <c r="C18" s="255" t="n">
        <v>7</v>
      </c>
      <c r="D18" s="256" t="n">
        <f aca="false">D19+D25+D35+D41+D47+D51</f>
        <v>1500572</v>
      </c>
      <c r="E18" s="256" t="n">
        <f aca="false">E19+E25+E35+E41+E47+E51</f>
        <v>3511466</v>
      </c>
      <c r="F18" s="257" t="n">
        <f aca="false">IF(D18&gt;0,IF(E18/D18&gt;=100,"&gt;&gt;100",E18/D18*100),"-")</f>
        <v>234.008498092727</v>
      </c>
    </row>
    <row r="19" customFormat="false" ht="13.2" hidden="false" customHeight="false" outlineLevel="0" collapsed="false">
      <c r="A19" s="259" t="s">
        <v>2236</v>
      </c>
      <c r="B19" s="193" t="s">
        <v>2237</v>
      </c>
      <c r="C19" s="255" t="n">
        <v>8</v>
      </c>
      <c r="D19" s="256" t="n">
        <f aca="false">SUM(D20:D23)-D24</f>
        <v>1007305</v>
      </c>
      <c r="E19" s="256" t="n">
        <f aca="false">SUM(E20:E23)-E24</f>
        <v>3091055</v>
      </c>
      <c r="F19" s="257" t="n">
        <f aca="false">IF(D19&gt;0,IF(E19/D19&gt;=100,"&gt;&gt;100",E19/D19*100),"-")</f>
        <v>306.863859506306</v>
      </c>
    </row>
    <row r="20" customFormat="false" ht="13.2" hidden="false" customHeight="false" outlineLevel="0" collapsed="false">
      <c r="A20" s="192" t="s">
        <v>2238</v>
      </c>
      <c r="B20" s="193" t="s">
        <v>1120</v>
      </c>
      <c r="C20" s="255" t="n">
        <v>9</v>
      </c>
      <c r="D20" s="258"/>
      <c r="E20" s="258"/>
      <c r="F20" s="257" t="str">
        <f aca="false">IF(D20&gt;0,IF(E20/D20&gt;=100,"&gt;&gt;100",E20/D20*100),"-")</f>
        <v>-</v>
      </c>
    </row>
    <row r="21" customFormat="false" ht="13.2" hidden="false" customHeight="false" outlineLevel="0" collapsed="false">
      <c r="A21" s="192" t="s">
        <v>2239</v>
      </c>
      <c r="B21" s="193" t="s">
        <v>1121</v>
      </c>
      <c r="C21" s="255" t="n">
        <v>10</v>
      </c>
      <c r="D21" s="258" t="n">
        <v>3809415</v>
      </c>
      <c r="E21" s="258" t="n">
        <v>5913228</v>
      </c>
      <c r="F21" s="257" t="n">
        <f aca="false">IF(D21&gt;0,IF(E21/D21&gt;=100,"&gt;&gt;100",E21/D21*100),"-")</f>
        <v>155.226668661724</v>
      </c>
    </row>
    <row r="22" customFormat="false" ht="13.2" hidden="false" customHeight="false" outlineLevel="0" collapsed="false">
      <c r="A22" s="192" t="s">
        <v>2240</v>
      </c>
      <c r="B22" s="193" t="s">
        <v>1122</v>
      </c>
      <c r="C22" s="255" t="n">
        <v>11</v>
      </c>
      <c r="D22" s="258"/>
      <c r="E22" s="258"/>
      <c r="F22" s="257" t="str">
        <f aca="false">IF(D22&gt;0,IF(E22/D22&gt;=100,"&gt;&gt;100",E22/D22*100),"-")</f>
        <v>-</v>
      </c>
    </row>
    <row r="23" customFormat="false" ht="13.2" hidden="false" customHeight="false" outlineLevel="0" collapsed="false">
      <c r="A23" s="192" t="s">
        <v>2241</v>
      </c>
      <c r="B23" s="193" t="s">
        <v>1123</v>
      </c>
      <c r="C23" s="255" t="n">
        <v>12</v>
      </c>
      <c r="D23" s="258"/>
      <c r="E23" s="258"/>
      <c r="F23" s="257" t="str">
        <f aca="false">IF(D23&gt;0,IF(E23/D23&gt;=100,"&gt;&gt;100",E23/D23*100),"-")</f>
        <v>-</v>
      </c>
    </row>
    <row r="24" customFormat="false" ht="13.2" hidden="false" customHeight="false" outlineLevel="0" collapsed="false">
      <c r="A24" s="192" t="s">
        <v>2242</v>
      </c>
      <c r="B24" s="193" t="s">
        <v>2243</v>
      </c>
      <c r="C24" s="255" t="n">
        <v>13</v>
      </c>
      <c r="D24" s="258" t="n">
        <v>2802110</v>
      </c>
      <c r="E24" s="258" t="n">
        <v>2822173</v>
      </c>
      <c r="F24" s="257" t="n">
        <f aca="false">IF(D24&gt;0,IF(E24/D24&gt;=100,"&gt;&gt;100",E24/D24*100),"-")</f>
        <v>100.715996160037</v>
      </c>
    </row>
    <row r="25" customFormat="false" ht="13.2" hidden="false" customHeight="false" outlineLevel="0" collapsed="false">
      <c r="A25" s="259" t="s">
        <v>2244</v>
      </c>
      <c r="B25" s="193" t="s">
        <v>2245</v>
      </c>
      <c r="C25" s="255" t="n">
        <v>14</v>
      </c>
      <c r="D25" s="256" t="n">
        <f aca="false">SUM(D26:D33)-D34</f>
        <v>162504</v>
      </c>
      <c r="E25" s="256" t="n">
        <f aca="false">SUM(E26:E33)-E34</f>
        <v>83937</v>
      </c>
      <c r="F25" s="257" t="n">
        <f aca="false">IF(D25&gt;0,IF(E25/D25&gt;=100,"&gt;&gt;100",E25/D25*100),"-")</f>
        <v>51.6522670211195</v>
      </c>
    </row>
    <row r="26" customFormat="false" ht="13.2" hidden="false" customHeight="false" outlineLevel="0" collapsed="false">
      <c r="A26" s="192" t="s">
        <v>2246</v>
      </c>
      <c r="B26" s="193" t="s">
        <v>1125</v>
      </c>
      <c r="C26" s="255" t="n">
        <v>15</v>
      </c>
      <c r="D26" s="258" t="n">
        <v>1228066</v>
      </c>
      <c r="E26" s="258" t="n">
        <v>1210360</v>
      </c>
      <c r="F26" s="257" t="n">
        <f aca="false">IF(D26&gt;0,IF(E26/D26&gt;=100,"&gt;&gt;100",E26/D26*100),"-")</f>
        <v>98.5582208122365</v>
      </c>
    </row>
    <row r="27" customFormat="false" ht="13.2" hidden="false" customHeight="false" outlineLevel="0" collapsed="false">
      <c r="A27" s="192" t="s">
        <v>2247</v>
      </c>
      <c r="B27" s="193" t="s">
        <v>1167</v>
      </c>
      <c r="C27" s="255" t="n">
        <v>16</v>
      </c>
      <c r="D27" s="258" t="n">
        <v>79788</v>
      </c>
      <c r="E27" s="258" t="n">
        <v>79787</v>
      </c>
      <c r="F27" s="257" t="n">
        <f aca="false">IF(D27&gt;0,IF(E27/D27&gt;=100,"&gt;&gt;100",E27/D27*100),"-")</f>
        <v>99.9987466786986</v>
      </c>
    </row>
    <row r="28" customFormat="false" ht="13.2" hidden="false" customHeight="false" outlineLevel="0" collapsed="false">
      <c r="A28" s="192" t="s">
        <v>2248</v>
      </c>
      <c r="B28" s="193" t="s">
        <v>1127</v>
      </c>
      <c r="C28" s="255" t="n">
        <v>17</v>
      </c>
      <c r="D28" s="258" t="n">
        <v>133586</v>
      </c>
      <c r="E28" s="258" t="n">
        <v>133586</v>
      </c>
      <c r="F28" s="257" t="n">
        <f aca="false">IF(D28&gt;0,IF(E28/D28&gt;=100,"&gt;&gt;100",E28/D28*100),"-")</f>
        <v>100</v>
      </c>
    </row>
    <row r="29" customFormat="false" ht="13.2" hidden="false" customHeight="false" outlineLevel="0" collapsed="false">
      <c r="A29" s="192" t="s">
        <v>2249</v>
      </c>
      <c r="B29" s="193" t="s">
        <v>1128</v>
      </c>
      <c r="C29" s="255" t="n">
        <v>18</v>
      </c>
      <c r="D29" s="258" t="n">
        <v>7299</v>
      </c>
      <c r="E29" s="258" t="n">
        <v>7299</v>
      </c>
      <c r="F29" s="257" t="n">
        <f aca="false">IF(D29&gt;0,IF(E29/D29&gt;=100,"&gt;&gt;100",E29/D29*100),"-")</f>
        <v>100</v>
      </c>
    </row>
    <row r="30" customFormat="false" ht="13.2" hidden="false" customHeight="false" outlineLevel="0" collapsed="false">
      <c r="A30" s="192" t="s">
        <v>2250</v>
      </c>
      <c r="B30" s="193" t="s">
        <v>2251</v>
      </c>
      <c r="C30" s="255" t="n">
        <v>19</v>
      </c>
      <c r="D30" s="258"/>
      <c r="E30" s="258"/>
      <c r="F30" s="257" t="str">
        <f aca="false">IF(D30&gt;0,IF(E30/D30&gt;=100,"&gt;&gt;100",E30/D30*100),"-")</f>
        <v>-</v>
      </c>
    </row>
    <row r="31" customFormat="false" ht="13.2" hidden="false" customHeight="false" outlineLevel="0" collapsed="false">
      <c r="A31" s="260" t="s">
        <v>2252</v>
      </c>
      <c r="B31" s="193" t="s">
        <v>1130</v>
      </c>
      <c r="C31" s="255" t="n">
        <v>20</v>
      </c>
      <c r="D31" s="258" t="n">
        <v>48529</v>
      </c>
      <c r="E31" s="258" t="n">
        <v>48529</v>
      </c>
      <c r="F31" s="257" t="n">
        <f aca="false">IF(D31&gt;0,IF(E31/D31&gt;=100,"&gt;&gt;100",E31/D31*100),"-")</f>
        <v>100</v>
      </c>
    </row>
    <row r="32" customFormat="false" ht="13.2" hidden="false" customHeight="false" outlineLevel="0" collapsed="false">
      <c r="A32" s="260" t="s">
        <v>2253</v>
      </c>
      <c r="B32" s="193" t="s">
        <v>1131</v>
      </c>
      <c r="C32" s="255" t="n">
        <v>21</v>
      </c>
      <c r="D32" s="258"/>
      <c r="E32" s="258"/>
      <c r="F32" s="257" t="str">
        <f aca="false">IF(D32&gt;0,IF(E32/D32&gt;=100,"&gt;&gt;100",E32/D32*100),"-")</f>
        <v>-</v>
      </c>
    </row>
    <row r="33" customFormat="false" ht="13.2" hidden="false" customHeight="false" outlineLevel="0" collapsed="false">
      <c r="A33" s="260" t="s">
        <v>2254</v>
      </c>
      <c r="B33" s="193" t="s">
        <v>1133</v>
      </c>
      <c r="C33" s="255" t="n">
        <v>22</v>
      </c>
      <c r="D33" s="258"/>
      <c r="E33" s="258"/>
      <c r="F33" s="257" t="str">
        <f aca="false">IF(D33&gt;0,IF(E33/D33&gt;=100,"&gt;&gt;100",E33/D33*100),"-")</f>
        <v>-</v>
      </c>
    </row>
    <row r="34" customFormat="false" ht="13.2" hidden="false" customHeight="false" outlineLevel="0" collapsed="false">
      <c r="A34" s="260" t="s">
        <v>2255</v>
      </c>
      <c r="B34" s="193" t="s">
        <v>2256</v>
      </c>
      <c r="C34" s="255" t="n">
        <v>23</v>
      </c>
      <c r="D34" s="258" t="n">
        <v>1334764</v>
      </c>
      <c r="E34" s="258" t="n">
        <v>1395624</v>
      </c>
      <c r="F34" s="257" t="n">
        <f aca="false">IF(D34&gt;0,IF(E34/D34&gt;=100,"&gt;&gt;100",E34/D34*100),"-")</f>
        <v>104.559607541108</v>
      </c>
    </row>
    <row r="35" customFormat="false" ht="13.2"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3.2" hidden="false" customHeight="false" outlineLevel="0" collapsed="false">
      <c r="A36" s="260" t="s">
        <v>2259</v>
      </c>
      <c r="B36" s="193" t="s">
        <v>1135</v>
      </c>
      <c r="C36" s="255" t="n">
        <v>25</v>
      </c>
      <c r="D36" s="258"/>
      <c r="E36" s="258"/>
      <c r="F36" s="257" t="str">
        <f aca="false">IF(D36&gt;0,IF(E36/D36&gt;=100,"&gt;&gt;100",E36/D36*100),"-")</f>
        <v>-</v>
      </c>
    </row>
    <row r="37" customFormat="false" ht="13.2" hidden="false" customHeight="false" outlineLevel="0" collapsed="false">
      <c r="A37" s="192" t="s">
        <v>2260</v>
      </c>
      <c r="B37" s="193" t="s">
        <v>2261</v>
      </c>
      <c r="C37" s="255" t="n">
        <v>26</v>
      </c>
      <c r="D37" s="258"/>
      <c r="E37" s="258"/>
      <c r="F37" s="257" t="str">
        <f aca="false">IF(D37&gt;0,IF(E37/D37&gt;=100,"&gt;&gt;100",E37/D37*100),"-")</f>
        <v>-</v>
      </c>
    </row>
    <row r="38" customFormat="false" ht="13.2" hidden="false" customHeight="false" outlineLevel="0" collapsed="false">
      <c r="A38" s="192" t="s">
        <v>2262</v>
      </c>
      <c r="B38" s="193" t="s">
        <v>1137</v>
      </c>
      <c r="C38" s="255" t="n">
        <v>27</v>
      </c>
      <c r="D38" s="258"/>
      <c r="E38" s="258"/>
      <c r="F38" s="257" t="str">
        <f aca="false">IF(D38&gt;0,IF(E38/D38&gt;=100,"&gt;&gt;100",E38/D38*100),"-")</f>
        <v>-</v>
      </c>
    </row>
    <row r="39" customFormat="false" ht="13.2" hidden="false" customHeight="false" outlineLevel="0" collapsed="false">
      <c r="A39" s="192" t="s">
        <v>2263</v>
      </c>
      <c r="B39" s="193" t="s">
        <v>1138</v>
      </c>
      <c r="C39" s="255" t="n">
        <v>28</v>
      </c>
      <c r="D39" s="258"/>
      <c r="E39" s="258"/>
      <c r="F39" s="257" t="str">
        <f aca="false">IF(D39&gt;0,IF(E39/D39&gt;=100,"&gt;&gt;100",E39/D39*100),"-")</f>
        <v>-</v>
      </c>
    </row>
    <row r="40" customFormat="false" ht="13.2" hidden="false" customHeight="false" outlineLevel="0" collapsed="false">
      <c r="A40" s="192" t="s">
        <v>2264</v>
      </c>
      <c r="B40" s="193" t="s">
        <v>2265</v>
      </c>
      <c r="C40" s="255" t="n">
        <v>29</v>
      </c>
      <c r="D40" s="258"/>
      <c r="E40" s="258"/>
      <c r="F40" s="257" t="str">
        <f aca="false">IF(D40&gt;0,IF(E40/D40&gt;=100,"&gt;&gt;100",E40/D40*100),"-")</f>
        <v>-</v>
      </c>
    </row>
    <row r="41" customFormat="false" ht="13.2" hidden="false" customHeight="false" outlineLevel="0" collapsed="false">
      <c r="A41" s="259" t="s">
        <v>2266</v>
      </c>
      <c r="B41" s="193" t="s">
        <v>2267</v>
      </c>
      <c r="C41" s="255" t="n">
        <v>30</v>
      </c>
      <c r="D41" s="256" t="n">
        <f aca="false">SUM(D42:D45)-D46</f>
        <v>330763</v>
      </c>
      <c r="E41" s="256" t="n">
        <f aca="false">SUM(E42:E45)-E46</f>
        <v>336474</v>
      </c>
      <c r="F41" s="257" t="n">
        <f aca="false">IF(D41&gt;0,IF(E41/D41&gt;=100,"&gt;&gt;100",E41/D41*100),"-")</f>
        <v>101.726613919937</v>
      </c>
    </row>
    <row r="42" customFormat="false" ht="13.2" hidden="false" customHeight="false" outlineLevel="0" collapsed="false">
      <c r="A42" s="192" t="s">
        <v>2268</v>
      </c>
      <c r="B42" s="193" t="s">
        <v>1171</v>
      </c>
      <c r="C42" s="255" t="n">
        <v>31</v>
      </c>
      <c r="D42" s="258" t="n">
        <v>326363</v>
      </c>
      <c r="E42" s="258" t="n">
        <v>332074</v>
      </c>
      <c r="F42" s="257" t="n">
        <f aca="false">IF(D42&gt;0,IF(E42/D42&gt;=100,"&gt;&gt;100",E42/D42*100),"-")</f>
        <v>101.749891991433</v>
      </c>
    </row>
    <row r="43" customFormat="false" ht="13.2" hidden="false" customHeight="false" outlineLevel="0" collapsed="false">
      <c r="A43" s="192" t="s">
        <v>2269</v>
      </c>
      <c r="B43" s="193" t="s">
        <v>1141</v>
      </c>
      <c r="C43" s="255" t="n">
        <v>32</v>
      </c>
      <c r="D43" s="258" t="n">
        <v>4400</v>
      </c>
      <c r="E43" s="258" t="n">
        <v>4400</v>
      </c>
      <c r="F43" s="257" t="n">
        <f aca="false">IF(D43&gt;0,IF(E43/D43&gt;=100,"&gt;&gt;100",E43/D43*100),"-")</f>
        <v>100</v>
      </c>
    </row>
    <row r="44" customFormat="false" ht="13.2" hidden="false" customHeight="false" outlineLevel="0" collapsed="false">
      <c r="A44" s="192" t="s">
        <v>2270</v>
      </c>
      <c r="B44" s="193" t="s">
        <v>1142</v>
      </c>
      <c r="C44" s="255" t="n">
        <v>33</v>
      </c>
      <c r="D44" s="258"/>
      <c r="E44" s="258"/>
      <c r="F44" s="257" t="str">
        <f aca="false">IF(D44&gt;0,IF(E44/D44&gt;=100,"&gt;&gt;100",E44/D44*100),"-")</f>
        <v>-</v>
      </c>
    </row>
    <row r="45" customFormat="false" ht="13.2" hidden="false" customHeight="false" outlineLevel="0" collapsed="false">
      <c r="A45" s="192" t="s">
        <v>2271</v>
      </c>
      <c r="B45" s="193" t="s">
        <v>1143</v>
      </c>
      <c r="C45" s="255" t="n">
        <v>34</v>
      </c>
      <c r="D45" s="258"/>
      <c r="E45" s="258"/>
      <c r="F45" s="257" t="str">
        <f aca="false">IF(D45&gt;0,IF(E45/D45&gt;=100,"&gt;&gt;100",E45/D45*100),"-")</f>
        <v>-</v>
      </c>
    </row>
    <row r="46" customFormat="false" ht="13.2" hidden="false" customHeight="false" outlineLevel="0" collapsed="false">
      <c r="A46" s="192" t="s">
        <v>2272</v>
      </c>
      <c r="B46" s="193" t="s">
        <v>2273</v>
      </c>
      <c r="C46" s="255" t="n">
        <v>35</v>
      </c>
      <c r="D46" s="258"/>
      <c r="E46" s="258"/>
      <c r="F46" s="257" t="str">
        <f aca="false">IF(D46&gt;0,IF(E46/D46&gt;=100,"&gt;&gt;100",E46/D46*100),"-")</f>
        <v>-</v>
      </c>
    </row>
    <row r="47" customFormat="false" ht="13.2"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3.2" hidden="false" customHeight="false" outlineLevel="0" collapsed="false">
      <c r="A48" s="192" t="s">
        <v>2276</v>
      </c>
      <c r="B48" s="193" t="s">
        <v>1145</v>
      </c>
      <c r="C48" s="255" t="n">
        <v>37</v>
      </c>
      <c r="D48" s="258"/>
      <c r="E48" s="258"/>
      <c r="F48" s="257" t="str">
        <f aca="false">IF(D48&gt;0,IF(E48/D48&gt;=100,"&gt;&gt;100",E48/D48*100),"-")</f>
        <v>-</v>
      </c>
    </row>
    <row r="49" customFormat="false" ht="13.2" hidden="false" customHeight="false" outlineLevel="0" collapsed="false">
      <c r="A49" s="192" t="s">
        <v>2277</v>
      </c>
      <c r="B49" s="193" t="s">
        <v>1146</v>
      </c>
      <c r="C49" s="255" t="n">
        <v>38</v>
      </c>
      <c r="D49" s="258"/>
      <c r="E49" s="258"/>
      <c r="F49" s="257" t="str">
        <f aca="false">IF(D49&gt;0,IF(E49/D49&gt;=100,"&gt;&gt;100",E49/D49*100),"-")</f>
        <v>-</v>
      </c>
    </row>
    <row r="50" customFormat="false" ht="13.2" hidden="false" customHeight="false" outlineLevel="0" collapsed="false">
      <c r="A50" s="192" t="s">
        <v>2278</v>
      </c>
      <c r="B50" s="193" t="s">
        <v>2279</v>
      </c>
      <c r="C50" s="255" t="n">
        <v>39</v>
      </c>
      <c r="D50" s="258"/>
      <c r="E50" s="258"/>
      <c r="F50" s="257" t="str">
        <f aca="false">IF(D50&gt;0,IF(E50/D50&gt;=100,"&gt;&gt;100",E50/D50*100),"-")</f>
        <v>-</v>
      </c>
    </row>
    <row r="51" customFormat="false" ht="13.2" hidden="false" customHeight="false" outlineLevel="0" collapsed="false">
      <c r="A51" s="259" t="s">
        <v>2280</v>
      </c>
      <c r="B51" s="193" t="s">
        <v>2281</v>
      </c>
      <c r="C51" s="255" t="n">
        <v>40</v>
      </c>
      <c r="D51" s="256" t="n">
        <f aca="false">SUM(D52:D55)-D56</f>
        <v>0</v>
      </c>
      <c r="E51" s="256" t="n">
        <f aca="false">SUM(E52:E55)-E56</f>
        <v>0</v>
      </c>
      <c r="F51" s="257" t="str">
        <f aca="false">IF(D51&gt;0,IF(E51/D51&gt;=100,"&gt;&gt;100",E51/D51*100),"-")</f>
        <v>-</v>
      </c>
    </row>
    <row r="52" customFormat="false" ht="13.2" hidden="false" customHeight="false" outlineLevel="0" collapsed="false">
      <c r="A52" s="192" t="s">
        <v>2282</v>
      </c>
      <c r="B52" s="193" t="s">
        <v>1148</v>
      </c>
      <c r="C52" s="255" t="n">
        <v>41</v>
      </c>
      <c r="D52" s="258"/>
      <c r="E52" s="258"/>
      <c r="F52" s="257" t="str">
        <f aca="false">IF(D52&gt;0,IF(E52/D52&gt;=100,"&gt;&gt;100",E52/D52*100),"-")</f>
        <v>-</v>
      </c>
    </row>
    <row r="53" customFormat="false" ht="13.2" hidden="false" customHeight="false" outlineLevel="0" collapsed="false">
      <c r="A53" s="192" t="s">
        <v>2283</v>
      </c>
      <c r="B53" s="193" t="s">
        <v>2284</v>
      </c>
      <c r="C53" s="255" t="n">
        <v>42</v>
      </c>
      <c r="D53" s="258"/>
      <c r="E53" s="258"/>
      <c r="F53" s="257" t="str">
        <f aca="false">IF(D53&gt;0,IF(E53/D53&gt;=100,"&gt;&gt;100",E53/D53*100),"-")</f>
        <v>-</v>
      </c>
    </row>
    <row r="54" customFormat="false" ht="13.2" hidden="false" customHeight="false" outlineLevel="0" collapsed="false">
      <c r="A54" s="192" t="s">
        <v>2285</v>
      </c>
      <c r="B54" s="193" t="s">
        <v>1150</v>
      </c>
      <c r="C54" s="255" t="n">
        <v>43</v>
      </c>
      <c r="D54" s="258"/>
      <c r="E54" s="258"/>
      <c r="F54" s="257" t="str">
        <f aca="false">IF(D54&gt;0,IF(E54/D54&gt;=100,"&gt;&gt;100",E54/D54*100),"-")</f>
        <v>-</v>
      </c>
    </row>
    <row r="55" customFormat="false" ht="13.2" hidden="false" customHeight="false" outlineLevel="0" collapsed="false">
      <c r="A55" s="192" t="s">
        <v>2286</v>
      </c>
      <c r="B55" s="193" t="s">
        <v>1151</v>
      </c>
      <c r="C55" s="255" t="n">
        <v>44</v>
      </c>
      <c r="D55" s="258"/>
      <c r="E55" s="258"/>
      <c r="F55" s="257" t="str">
        <f aca="false">IF(D55&gt;0,IF(E55/D55&gt;=100,"&gt;&gt;100",E55/D55*100),"-")</f>
        <v>-</v>
      </c>
    </row>
    <row r="56" customFormat="false" ht="13.2" hidden="false" customHeight="false" outlineLevel="0" collapsed="false">
      <c r="A56" s="192" t="s">
        <v>2287</v>
      </c>
      <c r="B56" s="193" t="s">
        <v>2288</v>
      </c>
      <c r="C56" s="255" t="n">
        <v>45</v>
      </c>
      <c r="D56" s="258"/>
      <c r="E56" s="258"/>
      <c r="F56" s="257" t="str">
        <f aca="false">IF(D56&gt;0,IF(E56/D56&gt;=100,"&gt;&gt;100",E56/D56*100),"-")</f>
        <v>-</v>
      </c>
    </row>
    <row r="57" customFormat="false" ht="13.2" hidden="false" customHeight="false" outlineLevel="0" collapsed="false">
      <c r="A57" s="192" t="s">
        <v>1960</v>
      </c>
      <c r="B57" s="193" t="s">
        <v>2197</v>
      </c>
      <c r="C57" s="255" t="n">
        <v>46</v>
      </c>
      <c r="D57" s="258"/>
      <c r="E57" s="258"/>
      <c r="F57" s="257" t="str">
        <f aca="false">IF(D57&gt;0,IF(E57/D57&gt;=100,"&gt;&gt;100",E57/D57*100),"-")</f>
        <v>-</v>
      </c>
    </row>
    <row r="58" customFormat="false" ht="13.2"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3.2" hidden="false" customHeight="false" outlineLevel="0" collapsed="false">
      <c r="A59" s="192" t="s">
        <v>1976</v>
      </c>
      <c r="B59" s="193" t="s">
        <v>2290</v>
      </c>
      <c r="C59" s="255" t="n">
        <v>48</v>
      </c>
      <c r="D59" s="258"/>
      <c r="E59" s="258"/>
      <c r="F59" s="257" t="str">
        <f aca="false">IF(D59&gt;0,IF(E59/D59&gt;=100,"&gt;&gt;100",E59/D59*100),"-")</f>
        <v>-</v>
      </c>
    </row>
    <row r="60" customFormat="false" ht="13.2" hidden="false" customHeight="false" outlineLevel="0" collapsed="false">
      <c r="A60" s="192" t="s">
        <v>1982</v>
      </c>
      <c r="B60" s="193" t="s">
        <v>2291</v>
      </c>
      <c r="C60" s="255" t="n">
        <v>49</v>
      </c>
      <c r="D60" s="258" t="n">
        <v>286087</v>
      </c>
      <c r="E60" s="258" t="n">
        <v>56471</v>
      </c>
      <c r="F60" s="257" t="n">
        <f aca="false">IF(D60&gt;0,IF(E60/D60&gt;=100,"&gt;&gt;100",E60/D60*100),"-")</f>
        <v>19.7391003436018</v>
      </c>
    </row>
    <row r="61" customFormat="false" ht="13.2" hidden="false" customHeight="false" outlineLevel="0" collapsed="false">
      <c r="A61" s="192" t="s">
        <v>2052</v>
      </c>
      <c r="B61" s="193" t="s">
        <v>2292</v>
      </c>
      <c r="C61" s="255" t="n">
        <v>50</v>
      </c>
      <c r="D61" s="258" t="n">
        <v>286087</v>
      </c>
      <c r="E61" s="258" t="n">
        <v>56471</v>
      </c>
      <c r="F61" s="257" t="n">
        <f aca="false">IF(D61&gt;0,IF(E61/D61&gt;=100,"&gt;&gt;100",E61/D61*100),"-")</f>
        <v>19.7391003436018</v>
      </c>
    </row>
    <row r="62" customFormat="false" ht="13.2" hidden="false" customHeight="false" outlineLevel="0" collapsed="false">
      <c r="A62" s="192" t="s">
        <v>2054</v>
      </c>
      <c r="B62" s="193" t="s">
        <v>2293</v>
      </c>
      <c r="C62" s="255" t="n">
        <v>51</v>
      </c>
      <c r="D62" s="256" t="n">
        <f aca="false">SUM(D63:D68)</f>
        <v>243750</v>
      </c>
      <c r="E62" s="256" t="n">
        <f aca="false">SUM(E63:E68)</f>
        <v>0</v>
      </c>
      <c r="F62" s="257" t="n">
        <f aca="false">IF(D62&gt;0,IF(E62/D62&gt;=100,"&gt;&gt;100",E62/D62*100),"-")</f>
        <v>0</v>
      </c>
    </row>
    <row r="63" customFormat="false" ht="13.2" hidden="false" customHeight="false" outlineLevel="0" collapsed="false">
      <c r="A63" s="192" t="s">
        <v>2056</v>
      </c>
      <c r="B63" s="193" t="s">
        <v>2294</v>
      </c>
      <c r="C63" s="255" t="n">
        <v>52</v>
      </c>
      <c r="D63" s="258" t="n">
        <v>243750</v>
      </c>
      <c r="E63" s="258" t="n">
        <v>0</v>
      </c>
      <c r="F63" s="257" t="n">
        <f aca="false">IF(D63&gt;0,IF(E63/D63&gt;=100,"&gt;&gt;100",E63/D63*100),"-")</f>
        <v>0</v>
      </c>
    </row>
    <row r="64" customFormat="false" ht="13.2" hidden="false" customHeight="false" outlineLevel="0" collapsed="false">
      <c r="A64" s="192" t="s">
        <v>2058</v>
      </c>
      <c r="B64" s="193" t="s">
        <v>2295</v>
      </c>
      <c r="C64" s="255" t="n">
        <v>53</v>
      </c>
      <c r="D64" s="258"/>
      <c r="E64" s="258"/>
      <c r="F64" s="257" t="str">
        <f aca="false">IF(D64&gt;0,IF(E64/D64&gt;=100,"&gt;&gt;100",E64/D64*100),"-")</f>
        <v>-</v>
      </c>
    </row>
    <row r="65" customFormat="false" ht="13.2" hidden="false" customHeight="false" outlineLevel="0" collapsed="false">
      <c r="A65" s="192" t="s">
        <v>2060</v>
      </c>
      <c r="B65" s="193" t="s">
        <v>2296</v>
      </c>
      <c r="C65" s="255" t="n">
        <v>54</v>
      </c>
      <c r="D65" s="258"/>
      <c r="E65" s="258"/>
      <c r="F65" s="257" t="str">
        <f aca="false">IF(D65&gt;0,IF(E65/D65&gt;=100,"&gt;&gt;100",E65/D65*100),"-")</f>
        <v>-</v>
      </c>
    </row>
    <row r="66" customFormat="false" ht="13.2" hidden="false" customHeight="false" outlineLevel="0" collapsed="false">
      <c r="A66" s="192" t="s">
        <v>2062</v>
      </c>
      <c r="B66" s="193" t="s">
        <v>2297</v>
      </c>
      <c r="C66" s="255" t="n">
        <v>55</v>
      </c>
      <c r="D66" s="258"/>
      <c r="E66" s="258"/>
      <c r="F66" s="257" t="str">
        <f aca="false">IF(D66&gt;0,IF(E66/D66&gt;=100,"&gt;&gt;100",E66/D66*100),"-")</f>
        <v>-</v>
      </c>
    </row>
    <row r="67" customFormat="false" ht="13.2" hidden="false" customHeight="false" outlineLevel="0" collapsed="false">
      <c r="A67" s="192" t="s">
        <v>2064</v>
      </c>
      <c r="B67" s="193" t="s">
        <v>2298</v>
      </c>
      <c r="C67" s="255" t="n">
        <v>56</v>
      </c>
      <c r="D67" s="258"/>
      <c r="E67" s="258"/>
      <c r="F67" s="257" t="str">
        <f aca="false">IF(D67&gt;0,IF(E67/D67&gt;=100,"&gt;&gt;100",E67/D67*100),"-")</f>
        <v>-</v>
      </c>
    </row>
    <row r="68" customFormat="false" ht="13.2" hidden="false" customHeight="false" outlineLevel="0" collapsed="false">
      <c r="A68" s="260" t="s">
        <v>2066</v>
      </c>
      <c r="B68" s="193" t="s">
        <v>2299</v>
      </c>
      <c r="C68" s="255" t="n">
        <v>57</v>
      </c>
      <c r="D68" s="258"/>
      <c r="E68" s="258"/>
      <c r="F68" s="257" t="str">
        <f aca="false">IF(D68&gt;0,IF(E68/D68&gt;=100,"&gt;&gt;100",E68/D68*100),"-")</f>
        <v>-</v>
      </c>
    </row>
    <row r="69" customFormat="false" ht="13.2"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3.2" hidden="false" customHeight="false" outlineLevel="0" collapsed="false">
      <c r="A70" s="260" t="s">
        <v>2070</v>
      </c>
      <c r="B70" s="193" t="s">
        <v>2301</v>
      </c>
      <c r="C70" s="255" t="n">
        <v>59</v>
      </c>
      <c r="D70" s="258"/>
      <c r="E70" s="258"/>
      <c r="F70" s="257" t="str">
        <f aca="false">IF(D70&gt;0,IF(E70/D70&gt;=100,"&gt;&gt;100",E70/D70*100),"-")</f>
        <v>-</v>
      </c>
    </row>
    <row r="71" customFormat="false" ht="13.2" hidden="false" customHeight="false" outlineLevel="0" collapsed="false">
      <c r="A71" s="260" t="s">
        <v>2072</v>
      </c>
      <c r="B71" s="193" t="s">
        <v>2302</v>
      </c>
      <c r="C71" s="255" t="n">
        <v>60</v>
      </c>
      <c r="D71" s="258"/>
      <c r="E71" s="258"/>
      <c r="F71" s="257" t="str">
        <f aca="false">IF(D71&gt;0,IF(E71/D71&gt;=100,"&gt;&gt;100",E71/D71*100),"-")</f>
        <v>-</v>
      </c>
    </row>
    <row r="72" customFormat="false" ht="13.2" hidden="false" customHeight="false" outlineLevel="0" collapsed="false">
      <c r="A72" s="260" t="s">
        <v>2074</v>
      </c>
      <c r="B72" s="193" t="s">
        <v>2303</v>
      </c>
      <c r="C72" s="255" t="n">
        <v>61</v>
      </c>
      <c r="D72" s="258"/>
      <c r="E72" s="258"/>
      <c r="F72" s="257" t="str">
        <f aca="false">IF(D72&gt;0,IF(E72/D72&gt;=100,"&gt;&gt;100",E72/D72*100),"-")</f>
        <v>-</v>
      </c>
    </row>
    <row r="73" customFormat="false" ht="13.2" hidden="false" customHeight="false" outlineLevel="0" collapsed="false">
      <c r="A73" s="260" t="s">
        <v>2076</v>
      </c>
      <c r="B73" s="193" t="s">
        <v>2304</v>
      </c>
      <c r="C73" s="255" t="n">
        <v>62</v>
      </c>
      <c r="D73" s="258"/>
      <c r="E73" s="258"/>
      <c r="F73" s="257" t="str">
        <f aca="false">IF(D73&gt;0,IF(E73/D73&gt;=100,"&gt;&gt;100",E73/D73*100),"-")</f>
        <v>-</v>
      </c>
    </row>
    <row r="74" customFormat="false" ht="13.2" hidden="false" customHeight="false" outlineLevel="0" collapsed="false">
      <c r="A74" s="260" t="s">
        <v>2305</v>
      </c>
      <c r="B74" s="193" t="s">
        <v>2306</v>
      </c>
      <c r="C74" s="255" t="n">
        <v>63</v>
      </c>
      <c r="D74" s="256" t="n">
        <f aca="false">D75+D84+D92+D123+D139+D151+D168+D169</f>
        <v>1129805</v>
      </c>
      <c r="E74" s="256" t="n">
        <f aca="false">E75+E84+E92+E123+E139+E151+E168+E169</f>
        <v>603191</v>
      </c>
      <c r="F74" s="257" t="n">
        <f aca="false">IF(D74&gt;0,IF(E74/D74&gt;=100,"&gt;&gt;100",E74/D74*100),"-")</f>
        <v>53.3889476502582</v>
      </c>
    </row>
    <row r="75" customFormat="false" ht="13.2" hidden="false" customHeight="false" outlineLevel="0" collapsed="false">
      <c r="A75" s="260" t="s">
        <v>2307</v>
      </c>
      <c r="B75" s="193" t="s">
        <v>2308</v>
      </c>
      <c r="C75" s="255" t="n">
        <v>64</v>
      </c>
      <c r="D75" s="256" t="n">
        <f aca="false">+D76+D81+D82+D83</f>
        <v>393649</v>
      </c>
      <c r="E75" s="256" t="n">
        <f aca="false">+E76+E81+E82+E83</f>
        <v>36271</v>
      </c>
      <c r="F75" s="257" t="n">
        <f aca="false">IF(D75&gt;0,IF(E75/D75&gt;=100,"&gt;&gt;100",E75/D75*100),"-")</f>
        <v>9.21404601561289</v>
      </c>
    </row>
    <row r="76" customFormat="false" ht="13.2" hidden="false" customHeight="false" outlineLevel="0" collapsed="false">
      <c r="A76" s="192" t="s">
        <v>2309</v>
      </c>
      <c r="B76" s="262" t="s">
        <v>2310</v>
      </c>
      <c r="C76" s="255" t="n">
        <v>65</v>
      </c>
      <c r="D76" s="256" t="n">
        <f aca="false">SUM(D77:D80)</f>
        <v>391605</v>
      </c>
      <c r="E76" s="256" t="n">
        <f aca="false">SUM(E77:E80)</f>
        <v>33496</v>
      </c>
      <c r="F76" s="257" t="n">
        <f aca="false">IF(D76&gt;0,IF(E76/D76&gt;=100,"&gt;&gt;100",E76/D76*100),"-")</f>
        <v>8.55351693670918</v>
      </c>
    </row>
    <row r="77" customFormat="false" ht="13.2" hidden="false" customHeight="false" outlineLevel="0" collapsed="false">
      <c r="A77" s="192" t="s">
        <v>2311</v>
      </c>
      <c r="B77" s="193" t="s">
        <v>2312</v>
      </c>
      <c r="C77" s="255" t="n">
        <v>66</v>
      </c>
      <c r="D77" s="258"/>
      <c r="E77" s="258"/>
      <c r="F77" s="257" t="str">
        <f aca="false">IF(D77&gt;0,IF(E77/D77&gt;=100,"&gt;&gt;100",E77/D77*100),"-")</f>
        <v>-</v>
      </c>
    </row>
    <row r="78" customFormat="false" ht="13.2" hidden="false" customHeight="false" outlineLevel="0" collapsed="false">
      <c r="A78" s="192" t="s">
        <v>2313</v>
      </c>
      <c r="B78" s="193" t="s">
        <v>2314</v>
      </c>
      <c r="C78" s="255" t="n">
        <v>67</v>
      </c>
      <c r="D78" s="258" t="n">
        <v>391605</v>
      </c>
      <c r="E78" s="258" t="n">
        <v>33496</v>
      </c>
      <c r="F78" s="257" t="n">
        <f aca="false">IF(D78&gt;0,IF(E78/D78&gt;=100,"&gt;&gt;100",E78/D78*100),"-")</f>
        <v>8.55351693670918</v>
      </c>
    </row>
    <row r="79" customFormat="false" ht="13.2" hidden="false" customHeight="false" outlineLevel="0" collapsed="false">
      <c r="A79" s="192" t="s">
        <v>2315</v>
      </c>
      <c r="B79" s="193" t="s">
        <v>2316</v>
      </c>
      <c r="C79" s="255" t="n">
        <v>68</v>
      </c>
      <c r="D79" s="258"/>
      <c r="E79" s="258"/>
      <c r="F79" s="257" t="str">
        <f aca="false">IF(D79&gt;0,IF(E79/D79&gt;=100,"&gt;&gt;100",E79/D79*100),"-")</f>
        <v>-</v>
      </c>
    </row>
    <row r="80" customFormat="false" ht="13.2" hidden="false" customHeight="false" outlineLevel="0" collapsed="false">
      <c r="A80" s="192" t="s">
        <v>2317</v>
      </c>
      <c r="B80" s="193" t="s">
        <v>2318</v>
      </c>
      <c r="C80" s="255" t="n">
        <v>69</v>
      </c>
      <c r="D80" s="258" t="n">
        <v>0</v>
      </c>
      <c r="E80" s="258" t="n">
        <v>0</v>
      </c>
      <c r="F80" s="257" t="str">
        <f aca="false">IF(D80&gt;0,IF(E80/D80&gt;=100,"&gt;&gt;100",E80/D80*100),"-")</f>
        <v>-</v>
      </c>
    </row>
    <row r="81" customFormat="false" ht="13.2" hidden="false" customHeight="false" outlineLevel="0" collapsed="false">
      <c r="A81" s="192" t="s">
        <v>2319</v>
      </c>
      <c r="B81" s="262" t="s">
        <v>2320</v>
      </c>
      <c r="C81" s="255" t="n">
        <v>70</v>
      </c>
      <c r="D81" s="258"/>
      <c r="E81" s="258"/>
      <c r="F81" s="257" t="str">
        <f aca="false">IF(D81&gt;0,IF(E81/D81&gt;=100,"&gt;&gt;100",E81/D81*100),"-")</f>
        <v>-</v>
      </c>
    </row>
    <row r="82" customFormat="false" ht="13.2" hidden="false" customHeight="false" outlineLevel="0" collapsed="false">
      <c r="A82" s="192" t="s">
        <v>2321</v>
      </c>
      <c r="B82" s="262" t="s">
        <v>2322</v>
      </c>
      <c r="C82" s="255" t="n">
        <v>71</v>
      </c>
      <c r="D82" s="258" t="n">
        <v>2044</v>
      </c>
      <c r="E82" s="258" t="n">
        <v>2775</v>
      </c>
      <c r="F82" s="257" t="n">
        <f aca="false">IF(D82&gt;0,IF(E82/D82&gt;=100,"&gt;&gt;100",E82/D82*100),"-")</f>
        <v>135.763209393346</v>
      </c>
    </row>
    <row r="83" customFormat="false" ht="13.2" hidden="false" customHeight="false" outlineLevel="0" collapsed="false">
      <c r="A83" s="192" t="s">
        <v>2323</v>
      </c>
      <c r="B83" s="262" t="s">
        <v>2324</v>
      </c>
      <c r="C83" s="255" t="n">
        <v>72</v>
      </c>
      <c r="D83" s="258"/>
      <c r="E83" s="258"/>
      <c r="F83" s="257" t="str">
        <f aca="false">IF(D83&gt;0,IF(E83/D83&gt;=100,"&gt;&gt;100",E83/D83*100),"-")</f>
        <v>-</v>
      </c>
    </row>
    <row r="84" customFormat="false" ht="22.8" hidden="false" customHeight="false" outlineLevel="0" collapsed="false">
      <c r="A84" s="192" t="s">
        <v>2325</v>
      </c>
      <c r="B84" s="193" t="s">
        <v>2326</v>
      </c>
      <c r="C84" s="255" t="n">
        <v>73</v>
      </c>
      <c r="D84" s="256" t="n">
        <f aca="false">+D85+SUM(D88:D91)</f>
        <v>207</v>
      </c>
      <c r="E84" s="256" t="n">
        <f aca="false">+E85+SUM(E88:E91)</f>
        <v>1257</v>
      </c>
      <c r="F84" s="257" t="n">
        <f aca="false">IF(D84&gt;0,IF(E84/D84&gt;=100,"&gt;&gt;100",E84/D84*100),"-")</f>
        <v>607.246376811594</v>
      </c>
    </row>
    <row r="85" customFormat="false" ht="13.2"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3.2" hidden="false" customHeight="false" outlineLevel="0" collapsed="false">
      <c r="A86" s="192" t="s">
        <v>2329</v>
      </c>
      <c r="B86" s="193" t="s">
        <v>2330</v>
      </c>
      <c r="C86" s="255" t="n">
        <v>75</v>
      </c>
      <c r="D86" s="258"/>
      <c r="E86" s="258"/>
      <c r="F86" s="257" t="str">
        <f aca="false">IF(D86&gt;0,IF(E86/D86&gt;=100,"&gt;&gt;100",E86/D86*100),"-")</f>
        <v>-</v>
      </c>
    </row>
    <row r="87" customFormat="false" ht="13.2" hidden="false" customHeight="false" outlineLevel="0" collapsed="false">
      <c r="A87" s="192" t="s">
        <v>2331</v>
      </c>
      <c r="B87" s="193" t="s">
        <v>2332</v>
      </c>
      <c r="C87" s="255" t="n">
        <v>76</v>
      </c>
      <c r="D87" s="258"/>
      <c r="E87" s="258"/>
      <c r="F87" s="257" t="str">
        <f aca="false">IF(D87&gt;0,IF(E87/D87&gt;=100,"&gt;&gt;100",E87/D87*100),"-")</f>
        <v>-</v>
      </c>
    </row>
    <row r="88" customFormat="false" ht="13.2" hidden="false" customHeight="false" outlineLevel="0" collapsed="false">
      <c r="A88" s="192" t="s">
        <v>2333</v>
      </c>
      <c r="B88" s="262" t="s">
        <v>2334</v>
      </c>
      <c r="C88" s="255" t="n">
        <v>77</v>
      </c>
      <c r="D88" s="258"/>
      <c r="E88" s="258"/>
      <c r="F88" s="257" t="str">
        <f aca="false">IF(D88&gt;0,IF(E88/D88&gt;=100,"&gt;&gt;100",E88/D88*100),"-")</f>
        <v>-</v>
      </c>
    </row>
    <row r="89" customFormat="false" ht="13.2" hidden="false" customHeight="false" outlineLevel="0" collapsed="false">
      <c r="A89" s="192" t="s">
        <v>2335</v>
      </c>
      <c r="B89" s="262" t="s">
        <v>2336</v>
      </c>
      <c r="C89" s="255" t="n">
        <v>78</v>
      </c>
      <c r="D89" s="258" t="n">
        <v>0</v>
      </c>
      <c r="E89" s="258" t="n">
        <v>0</v>
      </c>
      <c r="F89" s="257" t="str">
        <f aca="false">IF(D89&gt;0,IF(E89/D89&gt;=100,"&gt;&gt;100",E89/D89*100),"-")</f>
        <v>-</v>
      </c>
    </row>
    <row r="90" customFormat="false" ht="13.2" hidden="false" customHeight="false" outlineLevel="0" collapsed="false">
      <c r="A90" s="192" t="s">
        <v>2337</v>
      </c>
      <c r="B90" s="262" t="s">
        <v>2338</v>
      </c>
      <c r="C90" s="255" t="n">
        <v>79</v>
      </c>
      <c r="D90" s="258"/>
      <c r="E90" s="258"/>
      <c r="F90" s="257" t="str">
        <f aca="false">IF(D90&gt;0,IF(E90/D90&gt;=100,"&gt;&gt;100",E90/D90*100),"-")</f>
        <v>-</v>
      </c>
    </row>
    <row r="91" customFormat="false" ht="13.2" hidden="false" customHeight="false" outlineLevel="0" collapsed="false">
      <c r="A91" s="192" t="s">
        <v>2339</v>
      </c>
      <c r="B91" s="262" t="s">
        <v>2340</v>
      </c>
      <c r="C91" s="255" t="n">
        <v>80</v>
      </c>
      <c r="D91" s="258" t="n">
        <v>207</v>
      </c>
      <c r="E91" s="258" t="n">
        <v>1257</v>
      </c>
      <c r="F91" s="257" t="n">
        <f aca="false">IF(D91&gt;0,IF(E91/D91&gt;=100,"&gt;&gt;100",E91/D91*100),"-")</f>
        <v>607.246376811594</v>
      </c>
    </row>
    <row r="92" customFormat="false" ht="13.2"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3.2"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3.2" hidden="false" customHeight="false" outlineLevel="0" collapsed="false">
      <c r="A94" s="192" t="s">
        <v>2344</v>
      </c>
      <c r="B94" s="262" t="s">
        <v>2345</v>
      </c>
      <c r="C94" s="255" t="n">
        <v>83</v>
      </c>
      <c r="D94" s="258"/>
      <c r="E94" s="258"/>
      <c r="F94" s="257" t="str">
        <f aca="false">IF(D94&gt;0,IF(E94/D94&gt;=100,"&gt;&gt;100",E94/D94*100),"-")</f>
        <v>-</v>
      </c>
    </row>
    <row r="95" customFormat="false" ht="13.2" hidden="false" customHeight="false" outlineLevel="0" collapsed="false">
      <c r="A95" s="192" t="s">
        <v>2346</v>
      </c>
      <c r="B95" s="262" t="s">
        <v>2347</v>
      </c>
      <c r="C95" s="255" t="n">
        <v>84</v>
      </c>
      <c r="D95" s="258"/>
      <c r="E95" s="258"/>
      <c r="F95" s="257" t="str">
        <f aca="false">IF(D95&gt;0,IF(E95/D95&gt;=100,"&gt;&gt;100",E95/D95*100),"-")</f>
        <v>-</v>
      </c>
    </row>
    <row r="96" customFormat="false" ht="13.2" hidden="false" customHeight="false" outlineLevel="0" collapsed="false">
      <c r="A96" s="192" t="s">
        <v>2348</v>
      </c>
      <c r="B96" s="262" t="s">
        <v>2349</v>
      </c>
      <c r="C96" s="255" t="n">
        <v>85</v>
      </c>
      <c r="D96" s="258"/>
      <c r="E96" s="258"/>
      <c r="F96" s="257" t="str">
        <f aca="false">IF(D96&gt;0,IF(E96/D96&gt;=100,"&gt;&gt;100",E96/D96*100),"-")</f>
        <v>-</v>
      </c>
    </row>
    <row r="97" customFormat="false" ht="13.2" hidden="false" customHeight="false" outlineLevel="0" collapsed="false">
      <c r="A97" s="192" t="s">
        <v>2350</v>
      </c>
      <c r="B97" s="262" t="s">
        <v>2351</v>
      </c>
      <c r="C97" s="255" t="n">
        <v>86</v>
      </c>
      <c r="D97" s="258"/>
      <c r="E97" s="258"/>
      <c r="F97" s="257" t="str">
        <f aca="false">IF(D97&gt;0,IF(E97/D97&gt;=100,"&gt;&gt;100",E97/D97*100),"-")</f>
        <v>-</v>
      </c>
    </row>
    <row r="98" customFormat="false" ht="13.2" hidden="false" customHeight="false" outlineLevel="0" collapsed="false">
      <c r="A98" s="192" t="s">
        <v>2352</v>
      </c>
      <c r="B98" s="262" t="s">
        <v>2353</v>
      </c>
      <c r="C98" s="255" t="n">
        <v>87</v>
      </c>
      <c r="D98" s="258"/>
      <c r="E98" s="258"/>
      <c r="F98" s="257" t="str">
        <f aca="false">IF(D98&gt;0,IF(E98/D98&gt;=100,"&gt;&gt;100",E98/D98*100),"-")</f>
        <v>-</v>
      </c>
    </row>
    <row r="99" customFormat="false" ht="13.2" hidden="false" customHeight="false" outlineLevel="0" collapsed="false">
      <c r="A99" s="192" t="s">
        <v>2354</v>
      </c>
      <c r="B99" s="262" t="s">
        <v>2355</v>
      </c>
      <c r="C99" s="255" t="n">
        <v>88</v>
      </c>
      <c r="D99" s="258"/>
      <c r="E99" s="258"/>
      <c r="F99" s="257" t="str">
        <f aca="false">IF(D99&gt;0,IF(E99/D99&gt;=100,"&gt;&gt;100",E99/D99*100),"-")</f>
        <v>-</v>
      </c>
    </row>
    <row r="100" customFormat="false" ht="13.2" hidden="false" customHeight="false" outlineLevel="0" collapsed="false">
      <c r="A100" s="192" t="s">
        <v>2356</v>
      </c>
      <c r="B100" s="262" t="s">
        <v>2357</v>
      </c>
      <c r="C100" s="255" t="n">
        <v>89</v>
      </c>
      <c r="D100" s="258"/>
      <c r="E100" s="258"/>
      <c r="F100" s="257" t="str">
        <f aca="false">IF(D100&gt;0,IF(E100/D100&gt;=100,"&gt;&gt;100",E100/D100*100),"-")</f>
        <v>-</v>
      </c>
    </row>
    <row r="101" customFormat="false" ht="13.2" hidden="false" customHeight="false" outlineLevel="0" collapsed="false">
      <c r="A101" s="192" t="s">
        <v>2358</v>
      </c>
      <c r="B101" s="262" t="s">
        <v>2359</v>
      </c>
      <c r="C101" s="255" t="n">
        <v>90</v>
      </c>
      <c r="D101" s="258"/>
      <c r="E101" s="258"/>
      <c r="F101" s="257" t="str">
        <f aca="false">IF(D101&gt;0,IF(E101/D101&gt;=100,"&gt;&gt;100",E101/D101*100),"-")</f>
        <v>-</v>
      </c>
    </row>
    <row r="102" customFormat="false" ht="13.2" hidden="false" customHeight="false" outlineLevel="0" collapsed="false">
      <c r="A102" s="192" t="s">
        <v>2360</v>
      </c>
      <c r="B102" s="262" t="s">
        <v>2361</v>
      </c>
      <c r="C102" s="255" t="n">
        <v>91</v>
      </c>
      <c r="D102" s="258"/>
      <c r="E102" s="258"/>
      <c r="F102" s="257" t="str">
        <f aca="false">IF(D102&gt;0,IF(E102/D102&gt;=100,"&gt;&gt;100",E102/D102*100),"-")</f>
        <v>-</v>
      </c>
    </row>
    <row r="103" customFormat="false" ht="13.2" hidden="false" customHeight="false" outlineLevel="0" collapsed="false">
      <c r="A103" s="192" t="s">
        <v>2362</v>
      </c>
      <c r="B103" s="262" t="s">
        <v>2363</v>
      </c>
      <c r="C103" s="255" t="n">
        <v>92</v>
      </c>
      <c r="D103" s="258"/>
      <c r="E103" s="258"/>
      <c r="F103" s="257" t="str">
        <f aca="false">IF(D103&gt;0,IF(E103/D103&gt;=100,"&gt;&gt;100",E103/D103*100),"-")</f>
        <v>-</v>
      </c>
    </row>
    <row r="104" customFormat="false" ht="13.2" hidden="false" customHeight="false" outlineLevel="0" collapsed="false">
      <c r="A104" s="192" t="s">
        <v>2364</v>
      </c>
      <c r="B104" s="262" t="s">
        <v>2365</v>
      </c>
      <c r="C104" s="255" t="n">
        <v>93</v>
      </c>
      <c r="D104" s="258"/>
      <c r="E104" s="258"/>
      <c r="F104" s="257" t="str">
        <f aca="false">IF(D104&gt;0,IF(E104/D104&gt;=100,"&gt;&gt;100",E104/D104*100),"-")</f>
        <v>-</v>
      </c>
    </row>
    <row r="105" customFormat="false" ht="13.2" hidden="false" customHeight="false" outlineLevel="0" collapsed="false">
      <c r="A105" s="192" t="s">
        <v>2366</v>
      </c>
      <c r="B105" s="262" t="s">
        <v>2367</v>
      </c>
      <c r="C105" s="255" t="n">
        <v>94</v>
      </c>
      <c r="D105" s="258"/>
      <c r="E105" s="258"/>
      <c r="F105" s="257" t="str">
        <f aca="false">IF(D105&gt;0,IF(E105/D105&gt;=100,"&gt;&gt;100",E105/D105*100),"-")</f>
        <v>-</v>
      </c>
    </row>
    <row r="106" customFormat="false" ht="13.2" hidden="false" customHeight="false" outlineLevel="0" collapsed="false">
      <c r="A106" s="192" t="s">
        <v>2368</v>
      </c>
      <c r="B106" s="262" t="s">
        <v>2369</v>
      </c>
      <c r="C106" s="255" t="n">
        <v>95</v>
      </c>
      <c r="D106" s="258"/>
      <c r="E106" s="258"/>
      <c r="F106" s="257" t="str">
        <f aca="false">IF(D106&gt;0,IF(E106/D106&gt;=100,"&gt;&gt;100",E106/D106*100),"-")</f>
        <v>-</v>
      </c>
    </row>
    <row r="107" customFormat="false" ht="13.2" hidden="false" customHeight="false" outlineLevel="0" collapsed="false">
      <c r="A107" s="192" t="s">
        <v>2370</v>
      </c>
      <c r="B107" s="262" t="s">
        <v>2371</v>
      </c>
      <c r="C107" s="255" t="n">
        <v>96</v>
      </c>
      <c r="D107" s="258"/>
      <c r="E107" s="258"/>
      <c r="F107" s="257" t="str">
        <f aca="false">IF(D107&gt;0,IF(E107/D107&gt;=100,"&gt;&gt;100",E107/D107*100),"-")</f>
        <v>-</v>
      </c>
    </row>
    <row r="108" customFormat="false" ht="13.2" hidden="false" customHeight="false" outlineLevel="0" collapsed="false">
      <c r="A108" s="192" t="s">
        <v>2372</v>
      </c>
      <c r="B108" s="262" t="s">
        <v>2373</v>
      </c>
      <c r="C108" s="255" t="n">
        <v>97</v>
      </c>
      <c r="D108" s="258"/>
      <c r="E108" s="258"/>
      <c r="F108" s="257" t="str">
        <f aca="false">IF(D108&gt;0,IF(E108/D108&gt;=100,"&gt;&gt;100",E108/D108*100),"-")</f>
        <v>-</v>
      </c>
    </row>
    <row r="109" customFormat="false" ht="13.2" hidden="false" customHeight="false" outlineLevel="0" collapsed="false">
      <c r="A109" s="192" t="s">
        <v>2374</v>
      </c>
      <c r="B109" s="262" t="s">
        <v>2375</v>
      </c>
      <c r="C109" s="255" t="n">
        <v>98</v>
      </c>
      <c r="D109" s="258"/>
      <c r="E109" s="258"/>
      <c r="F109" s="257" t="str">
        <f aca="false">IF(D109&gt;0,IF(E109/D109&gt;=100,"&gt;&gt;100",E109/D109*100),"-")</f>
        <v>-</v>
      </c>
    </row>
    <row r="110" customFormat="false" ht="13.2" hidden="false" customHeight="false" outlineLevel="0" collapsed="false">
      <c r="A110" s="192" t="s">
        <v>2376</v>
      </c>
      <c r="B110" s="262" t="s">
        <v>2377</v>
      </c>
      <c r="C110" s="255" t="n">
        <v>99</v>
      </c>
      <c r="D110" s="258"/>
      <c r="E110" s="258"/>
      <c r="F110" s="257" t="str">
        <f aca="false">IF(D110&gt;0,IF(E110/D110&gt;=100,"&gt;&gt;100",E110/D110*100),"-")</f>
        <v>-</v>
      </c>
    </row>
    <row r="111" customFormat="false" ht="13.2"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3.2" hidden="false" customHeight="false" outlineLevel="0" collapsed="false">
      <c r="A112" s="192" t="s">
        <v>2379</v>
      </c>
      <c r="B112" s="262" t="s">
        <v>2380</v>
      </c>
      <c r="C112" s="255" t="n">
        <v>101</v>
      </c>
      <c r="D112" s="258"/>
      <c r="E112" s="258"/>
      <c r="F112" s="257" t="str">
        <f aca="false">IF(D112&gt;0,IF(E112/D112&gt;=100,"&gt;&gt;100",E112/D112*100),"-")</f>
        <v>-</v>
      </c>
    </row>
    <row r="113" customFormat="false" ht="13.2" hidden="false" customHeight="false" outlineLevel="0" collapsed="false">
      <c r="A113" s="192" t="s">
        <v>2381</v>
      </c>
      <c r="B113" s="262" t="s">
        <v>2382</v>
      </c>
      <c r="C113" s="255" t="n">
        <v>102</v>
      </c>
      <c r="D113" s="258"/>
      <c r="E113" s="258"/>
      <c r="F113" s="257" t="str">
        <f aca="false">IF(D113&gt;0,IF(E113/D113&gt;=100,"&gt;&gt;100",E113/D113*100),"-")</f>
        <v>-</v>
      </c>
    </row>
    <row r="114" customFormat="false" ht="13.2" hidden="false" customHeight="false" outlineLevel="0" collapsed="false">
      <c r="A114" s="192" t="s">
        <v>2383</v>
      </c>
      <c r="B114" s="262" t="s">
        <v>2384</v>
      </c>
      <c r="C114" s="255" t="n">
        <v>103</v>
      </c>
      <c r="D114" s="258"/>
      <c r="E114" s="258"/>
      <c r="F114" s="257" t="str">
        <f aca="false">IF(D114&gt;0,IF(E114/D114&gt;=100,"&gt;&gt;100",E114/D114*100),"-")</f>
        <v>-</v>
      </c>
    </row>
    <row r="115" customFormat="false" ht="13.2" hidden="false" customHeight="false" outlineLevel="0" collapsed="false">
      <c r="A115" s="192" t="s">
        <v>2385</v>
      </c>
      <c r="B115" s="262" t="s">
        <v>2386</v>
      </c>
      <c r="C115" s="255" t="n">
        <v>104</v>
      </c>
      <c r="D115" s="258"/>
      <c r="E115" s="258"/>
      <c r="F115" s="257" t="str">
        <f aca="false">IF(D115&gt;0,IF(E115/D115&gt;=100,"&gt;&gt;100",E115/D115*100),"-")</f>
        <v>-</v>
      </c>
    </row>
    <row r="116" customFormat="false" ht="13.2" hidden="false" customHeight="false" outlineLevel="0" collapsed="false">
      <c r="A116" s="192" t="s">
        <v>2387</v>
      </c>
      <c r="B116" s="262" t="s">
        <v>2388</v>
      </c>
      <c r="C116" s="255" t="n">
        <v>105</v>
      </c>
      <c r="D116" s="258"/>
      <c r="E116" s="258"/>
      <c r="F116" s="257" t="str">
        <f aca="false">IF(D116&gt;0,IF(E116/D116&gt;=100,"&gt;&gt;100",E116/D116*100),"-")</f>
        <v>-</v>
      </c>
    </row>
    <row r="117" customFormat="false" ht="13.2" hidden="false" customHeight="false" outlineLevel="0" collapsed="false">
      <c r="A117" s="192" t="s">
        <v>2389</v>
      </c>
      <c r="B117" s="262" t="s">
        <v>2390</v>
      </c>
      <c r="C117" s="255" t="n">
        <v>106</v>
      </c>
      <c r="D117" s="258"/>
      <c r="E117" s="258"/>
      <c r="F117" s="257" t="str">
        <f aca="false">IF(D117&gt;0,IF(E117/D117&gt;=100,"&gt;&gt;100",E117/D117*100),"-")</f>
        <v>-</v>
      </c>
    </row>
    <row r="118" customFormat="false" ht="13.2" hidden="false" customHeight="false" outlineLevel="0" collapsed="false">
      <c r="A118" s="192" t="s">
        <v>2391</v>
      </c>
      <c r="B118" s="262" t="s">
        <v>2392</v>
      </c>
      <c r="C118" s="255" t="n">
        <v>107</v>
      </c>
      <c r="D118" s="258"/>
      <c r="E118" s="258"/>
      <c r="F118" s="257" t="str">
        <f aca="false">IF(D118&gt;0,IF(E118/D118&gt;=100,"&gt;&gt;100",E118/D118*100),"-")</f>
        <v>-</v>
      </c>
    </row>
    <row r="119" customFormat="false" ht="13.2" hidden="false" customHeight="false" outlineLevel="0" collapsed="false">
      <c r="A119" s="192" t="s">
        <v>2393</v>
      </c>
      <c r="B119" s="262" t="s">
        <v>2394</v>
      </c>
      <c r="C119" s="255" t="n">
        <v>108</v>
      </c>
      <c r="D119" s="258"/>
      <c r="E119" s="258"/>
      <c r="F119" s="257" t="str">
        <f aca="false">IF(D119&gt;0,IF(E119/D119&gt;=100,"&gt;&gt;100",E119/D119*100),"-")</f>
        <v>-</v>
      </c>
    </row>
    <row r="120" customFormat="false" ht="13.2" hidden="false" customHeight="false" outlineLevel="0" collapsed="false">
      <c r="A120" s="192" t="s">
        <v>2395</v>
      </c>
      <c r="B120" s="262" t="s">
        <v>2396</v>
      </c>
      <c r="C120" s="255" t="n">
        <v>109</v>
      </c>
      <c r="D120" s="258"/>
      <c r="E120" s="258"/>
      <c r="F120" s="257" t="str">
        <f aca="false">IF(D120&gt;0,IF(E120/D120&gt;=100,"&gt;&gt;100",E120/D120*100),"-")</f>
        <v>-</v>
      </c>
    </row>
    <row r="121" customFormat="false" ht="13.2" hidden="false" customHeight="false" outlineLevel="0" collapsed="false">
      <c r="A121" s="192" t="s">
        <v>2397</v>
      </c>
      <c r="B121" s="262" t="s">
        <v>2398</v>
      </c>
      <c r="C121" s="255" t="n">
        <v>110</v>
      </c>
      <c r="D121" s="258"/>
      <c r="E121" s="258"/>
      <c r="F121" s="257" t="str">
        <f aca="false">IF(D121&gt;0,IF(E121/D121&gt;=100,"&gt;&gt;100",E121/D121*100),"-")</f>
        <v>-</v>
      </c>
    </row>
    <row r="122" customFormat="false" ht="13.2" hidden="false" customHeight="false" outlineLevel="0" collapsed="false">
      <c r="A122" s="192" t="s">
        <v>2399</v>
      </c>
      <c r="B122" s="262" t="s">
        <v>2400</v>
      </c>
      <c r="C122" s="255" t="n">
        <v>111</v>
      </c>
      <c r="D122" s="258"/>
      <c r="E122" s="258"/>
      <c r="F122" s="257" t="str">
        <f aca="false">IF(D122&gt;0,IF(E122/D122&gt;=100,"&gt;&gt;100",E122/D122*100),"-")</f>
        <v>-</v>
      </c>
    </row>
    <row r="123" customFormat="false" ht="13.2"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3.2"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3.2" hidden="false" customHeight="false" outlineLevel="0" collapsed="false">
      <c r="A125" s="192" t="s">
        <v>2404</v>
      </c>
      <c r="B125" s="193" t="s">
        <v>2405</v>
      </c>
      <c r="C125" s="255" t="n">
        <v>114</v>
      </c>
      <c r="D125" s="258"/>
      <c r="E125" s="258"/>
      <c r="F125" s="257" t="str">
        <f aca="false">IF(D125&gt;0,IF(E125/D125&gt;=100,"&gt;&gt;100",E125/D125*100),"-")</f>
        <v>-</v>
      </c>
    </row>
    <row r="126" customFormat="false" ht="13.2" hidden="false" customHeight="false" outlineLevel="0" collapsed="false">
      <c r="A126" s="192" t="s">
        <v>2406</v>
      </c>
      <c r="B126" s="193" t="s">
        <v>2407</v>
      </c>
      <c r="C126" s="255" t="n">
        <v>115</v>
      </c>
      <c r="D126" s="258"/>
      <c r="E126" s="258"/>
      <c r="F126" s="257" t="str">
        <f aca="false">IF(D126&gt;0,IF(E126/D126&gt;=100,"&gt;&gt;100",E126/D126*100),"-")</f>
        <v>-</v>
      </c>
    </row>
    <row r="127" customFormat="false" ht="13.2" hidden="false" customHeight="false" outlineLevel="0" collapsed="false">
      <c r="A127" s="192" t="s">
        <v>2408</v>
      </c>
      <c r="B127" s="193" t="s">
        <v>2409</v>
      </c>
      <c r="C127" s="255" t="n">
        <v>116</v>
      </c>
      <c r="D127" s="258"/>
      <c r="E127" s="258"/>
      <c r="F127" s="257" t="str">
        <f aca="false">IF(D127&gt;0,IF(E127/D127&gt;=100,"&gt;&gt;100",E127/D127*100),"-")</f>
        <v>-</v>
      </c>
    </row>
    <row r="128" customFormat="false" ht="13.2" hidden="false" customHeight="false" outlineLevel="0" collapsed="false">
      <c r="A128" s="192" t="s">
        <v>2410</v>
      </c>
      <c r="B128" s="193" t="s">
        <v>2411</v>
      </c>
      <c r="C128" s="255" t="n">
        <v>117</v>
      </c>
      <c r="D128" s="258"/>
      <c r="E128" s="258"/>
      <c r="F128" s="257" t="str">
        <f aca="false">IF(D128&gt;0,IF(E128/D128&gt;=100,"&gt;&gt;100",E128/D128*100),"-")</f>
        <v>-</v>
      </c>
    </row>
    <row r="129" customFormat="false" ht="13.2" hidden="false" customHeight="false" outlineLevel="0" collapsed="false">
      <c r="A129" s="192" t="s">
        <v>2412</v>
      </c>
      <c r="B129" s="193" t="s">
        <v>2413</v>
      </c>
      <c r="C129" s="255" t="n">
        <v>118</v>
      </c>
      <c r="D129" s="258"/>
      <c r="E129" s="258"/>
      <c r="F129" s="257" t="str">
        <f aca="false">IF(D129&gt;0,IF(E129/D129&gt;=100,"&gt;&gt;100",E129/D129*100),"-")</f>
        <v>-</v>
      </c>
    </row>
    <row r="130" customFormat="false" ht="13.2" hidden="false" customHeight="false" outlineLevel="0" collapsed="false">
      <c r="A130" s="192" t="s">
        <v>2414</v>
      </c>
      <c r="B130" s="193" t="s">
        <v>2415</v>
      </c>
      <c r="C130" s="255" t="n">
        <v>119</v>
      </c>
      <c r="D130" s="258"/>
      <c r="E130" s="258"/>
      <c r="F130" s="257" t="str">
        <f aca="false">IF(D130&gt;0,IF(E130/D130&gt;=100,"&gt;&gt;100",E130/D130*100),"-")</f>
        <v>-</v>
      </c>
    </row>
    <row r="131" customFormat="false" ht="13.2"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3.2" hidden="false" customHeight="false" outlineLevel="0" collapsed="false">
      <c r="A132" s="192" t="s">
        <v>2417</v>
      </c>
      <c r="B132" s="193" t="s">
        <v>2405</v>
      </c>
      <c r="C132" s="255" t="n">
        <v>121</v>
      </c>
      <c r="D132" s="258"/>
      <c r="E132" s="258"/>
      <c r="F132" s="257" t="str">
        <f aca="false">IF(D132&gt;0,IF(E132/D132&gt;=100,"&gt;&gt;100",E132/D132*100),"-")</f>
        <v>-</v>
      </c>
    </row>
    <row r="133" customFormat="false" ht="13.2" hidden="false" customHeight="false" outlineLevel="0" collapsed="false">
      <c r="A133" s="192" t="s">
        <v>2418</v>
      </c>
      <c r="B133" s="193" t="s">
        <v>2407</v>
      </c>
      <c r="C133" s="255" t="n">
        <v>122</v>
      </c>
      <c r="D133" s="258"/>
      <c r="E133" s="258"/>
      <c r="F133" s="257" t="str">
        <f aca="false">IF(D133&gt;0,IF(E133/D133&gt;=100,"&gt;&gt;100",E133/D133*100),"-")</f>
        <v>-</v>
      </c>
    </row>
    <row r="134" customFormat="false" ht="13.2" hidden="false" customHeight="false" outlineLevel="0" collapsed="false">
      <c r="A134" s="192" t="s">
        <v>2419</v>
      </c>
      <c r="B134" s="193" t="s">
        <v>2409</v>
      </c>
      <c r="C134" s="255" t="n">
        <v>123</v>
      </c>
      <c r="D134" s="258"/>
      <c r="E134" s="258"/>
      <c r="F134" s="257" t="str">
        <f aca="false">IF(D134&gt;0,IF(E134/D134&gt;=100,"&gt;&gt;100",E134/D134*100),"-")</f>
        <v>-</v>
      </c>
    </row>
    <row r="135" customFormat="false" ht="13.2" hidden="false" customHeight="false" outlineLevel="0" collapsed="false">
      <c r="A135" s="192" t="s">
        <v>2420</v>
      </c>
      <c r="B135" s="193" t="s">
        <v>2411</v>
      </c>
      <c r="C135" s="255" t="n">
        <v>124</v>
      </c>
      <c r="D135" s="258"/>
      <c r="E135" s="258"/>
      <c r="F135" s="257" t="str">
        <f aca="false">IF(D135&gt;0,IF(E135/D135&gt;=100,"&gt;&gt;100",E135/D135*100),"-")</f>
        <v>-</v>
      </c>
    </row>
    <row r="136" customFormat="false" ht="13.2" hidden="false" customHeight="false" outlineLevel="0" collapsed="false">
      <c r="A136" s="192" t="s">
        <v>2421</v>
      </c>
      <c r="B136" s="193" t="s">
        <v>2413</v>
      </c>
      <c r="C136" s="255" t="n">
        <v>125</v>
      </c>
      <c r="D136" s="258"/>
      <c r="E136" s="258"/>
      <c r="F136" s="257" t="str">
        <f aca="false">IF(D136&gt;0,IF(E136/D136&gt;=100,"&gt;&gt;100",E136/D136*100),"-")</f>
        <v>-</v>
      </c>
    </row>
    <row r="137" customFormat="false" ht="13.2" hidden="false" customHeight="false" outlineLevel="0" collapsed="false">
      <c r="A137" s="192" t="s">
        <v>2422</v>
      </c>
      <c r="B137" s="193" t="s">
        <v>2415</v>
      </c>
      <c r="C137" s="255" t="n">
        <v>126</v>
      </c>
      <c r="D137" s="258"/>
      <c r="E137" s="258"/>
      <c r="F137" s="257" t="str">
        <f aca="false">IF(D137&gt;0,IF(E137/D137&gt;=100,"&gt;&gt;100",E137/D137*100),"-")</f>
        <v>-</v>
      </c>
    </row>
    <row r="138" customFormat="false" ht="13.2" hidden="false" customHeight="false" outlineLevel="0" collapsed="false">
      <c r="A138" s="192" t="s">
        <v>2423</v>
      </c>
      <c r="B138" s="193" t="s">
        <v>2424</v>
      </c>
      <c r="C138" s="255" t="n">
        <v>127</v>
      </c>
      <c r="D138" s="258"/>
      <c r="E138" s="258"/>
      <c r="F138" s="257" t="str">
        <f aca="false">IF(D138&gt;0,IF(E138/D138&gt;=100,"&gt;&gt;100",E138/D138*100),"-")</f>
        <v>-</v>
      </c>
    </row>
    <row r="139" customFormat="false" ht="13.2"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3.2"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3.2" hidden="false" customHeight="false" outlineLevel="0" collapsed="false">
      <c r="A141" s="192" t="s">
        <v>2428</v>
      </c>
      <c r="B141" s="193" t="s">
        <v>1262</v>
      </c>
      <c r="C141" s="255" t="n">
        <v>130</v>
      </c>
      <c r="D141" s="258"/>
      <c r="E141" s="258"/>
      <c r="F141" s="257" t="str">
        <f aca="false">IF(D141&gt;0,IF(E141/D141&gt;=100,"&gt;&gt;100",E141/D141*100),"-")</f>
        <v>-</v>
      </c>
    </row>
    <row r="142" customFormat="false" ht="13.2" hidden="false" customHeight="false" outlineLevel="0" collapsed="false">
      <c r="A142" s="192" t="s">
        <v>2429</v>
      </c>
      <c r="B142" s="193" t="s">
        <v>1263</v>
      </c>
      <c r="C142" s="255" t="n">
        <v>131</v>
      </c>
      <c r="D142" s="258"/>
      <c r="E142" s="258"/>
      <c r="F142" s="257" t="str">
        <f aca="false">IF(D142&gt;0,IF(E142/D142&gt;=100,"&gt;&gt;100",E142/D142*100),"-")</f>
        <v>-</v>
      </c>
    </row>
    <row r="143" customFormat="false" ht="13.2" hidden="false" customHeight="false" outlineLevel="0" collapsed="false">
      <c r="A143" s="192" t="s">
        <v>2430</v>
      </c>
      <c r="B143" s="262" t="s">
        <v>1264</v>
      </c>
      <c r="C143" s="255" t="n">
        <v>132</v>
      </c>
      <c r="D143" s="258"/>
      <c r="E143" s="258"/>
      <c r="F143" s="257" t="str">
        <f aca="false">IF(D143&gt;0,IF(E143/D143&gt;=100,"&gt;&gt;100",E143/D143*100),"-")</f>
        <v>-</v>
      </c>
    </row>
    <row r="144" customFormat="false" ht="13.2" hidden="false" customHeight="false" outlineLevel="0" collapsed="false">
      <c r="A144" s="192" t="s">
        <v>2431</v>
      </c>
      <c r="B144" s="262" t="s">
        <v>1266</v>
      </c>
      <c r="C144" s="255" t="n">
        <v>133</v>
      </c>
      <c r="D144" s="258"/>
      <c r="E144" s="258"/>
      <c r="F144" s="257" t="str">
        <f aca="false">IF(D144&gt;0,IF(E144/D144&gt;=100,"&gt;&gt;100",E144/D144*100),"-")</f>
        <v>-</v>
      </c>
    </row>
    <row r="145" customFormat="false" ht="13.2" hidden="false" customHeight="false" outlineLevel="0" collapsed="false">
      <c r="A145" s="192" t="s">
        <v>2432</v>
      </c>
      <c r="B145" s="263" t="s">
        <v>1375</v>
      </c>
      <c r="C145" s="255" t="n">
        <v>134</v>
      </c>
      <c r="D145" s="258"/>
      <c r="E145" s="258"/>
      <c r="F145" s="257" t="str">
        <f aca="false">IF(D145&gt;0,IF(E145/D145&gt;=100,"&gt;&gt;100",E145/D145*100),"-")</f>
        <v>-</v>
      </c>
    </row>
    <row r="146" customFormat="false" ht="13.2" hidden="false" customHeight="false" outlineLevel="0" collapsed="false">
      <c r="A146" s="192" t="s">
        <v>2433</v>
      </c>
      <c r="B146" s="262" t="s">
        <v>1378</v>
      </c>
      <c r="C146" s="255" t="n">
        <v>135</v>
      </c>
      <c r="D146" s="258"/>
      <c r="E146" s="258"/>
      <c r="F146" s="257" t="str">
        <f aca="false">IF(D146&gt;0,IF(E146/D146&gt;=100,"&gt;&gt;100",E146/D146*100),"-")</f>
        <v>-</v>
      </c>
    </row>
    <row r="147" customFormat="false" ht="13.2"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3.2" hidden="false" customHeight="false" outlineLevel="0" collapsed="false">
      <c r="A148" s="192" t="s">
        <v>2435</v>
      </c>
      <c r="B148" s="193" t="s">
        <v>1376</v>
      </c>
      <c r="C148" s="255" t="n">
        <v>137</v>
      </c>
      <c r="D148" s="258"/>
      <c r="E148" s="258"/>
      <c r="F148" s="257" t="str">
        <f aca="false">IF(D148&gt;0,IF(E148/D148&gt;=100,"&gt;&gt;100",E148/D148*100),"-")</f>
        <v>-</v>
      </c>
    </row>
    <row r="149" customFormat="false" ht="13.2" hidden="false" customHeight="false" outlineLevel="0" collapsed="false">
      <c r="A149" s="192" t="s">
        <v>2436</v>
      </c>
      <c r="B149" s="193" t="s">
        <v>1272</v>
      </c>
      <c r="C149" s="255" t="n">
        <v>138</v>
      </c>
      <c r="D149" s="258"/>
      <c r="E149" s="258"/>
      <c r="F149" s="257" t="str">
        <f aca="false">IF(D149&gt;0,IF(E149/D149&gt;=100,"&gt;&gt;100",E149/D149*100),"-")</f>
        <v>-</v>
      </c>
    </row>
    <row r="150" customFormat="false" ht="13.2" hidden="false" customHeight="false" outlineLevel="0" collapsed="false">
      <c r="A150" s="192" t="s">
        <v>2437</v>
      </c>
      <c r="B150" s="193" t="s">
        <v>2438</v>
      </c>
      <c r="C150" s="255" t="n">
        <v>139</v>
      </c>
      <c r="D150" s="258"/>
      <c r="E150" s="258"/>
      <c r="F150" s="257" t="str">
        <f aca="false">IF(D150&gt;0,IF(E150/D150&gt;=100,"&gt;&gt;100",E150/D150*100),"-")</f>
        <v>-</v>
      </c>
    </row>
    <row r="151" customFormat="false" ht="13.2" hidden="false" customHeight="false" outlineLevel="0" collapsed="false">
      <c r="A151" s="192" t="s">
        <v>2439</v>
      </c>
      <c r="B151" s="193" t="s">
        <v>2440</v>
      </c>
      <c r="C151" s="255" t="n">
        <v>140</v>
      </c>
      <c r="D151" s="256" t="n">
        <f aca="false">SUM(D152:D154)+SUM(D162:D166)-D167</f>
        <v>173476</v>
      </c>
      <c r="E151" s="256" t="n">
        <f aca="false">SUM(E152:E154)+SUM(E162:E166)-E167</f>
        <v>0</v>
      </c>
      <c r="F151" s="257" t="n">
        <f aca="false">IF(D151&gt;0,IF(E151/D151&gt;=100,"&gt;&gt;100",E151/D151*100),"-")</f>
        <v>0</v>
      </c>
    </row>
    <row r="152" customFormat="false" ht="13.2" hidden="false" customHeight="false" outlineLevel="0" collapsed="false">
      <c r="A152" s="260" t="s">
        <v>2441</v>
      </c>
      <c r="B152" s="193" t="s">
        <v>2442</v>
      </c>
      <c r="C152" s="255" t="n">
        <v>141</v>
      </c>
      <c r="D152" s="258"/>
      <c r="E152" s="258"/>
      <c r="F152" s="257" t="str">
        <f aca="false">IF(D152&gt;0,IF(E152/D152&gt;=100,"&gt;&gt;100",E152/D152*100),"-")</f>
        <v>-</v>
      </c>
    </row>
    <row r="153" customFormat="false" ht="13.2" hidden="false" customHeight="false" outlineLevel="0" collapsed="false">
      <c r="A153" s="260" t="s">
        <v>2443</v>
      </c>
      <c r="B153" s="262" t="s">
        <v>2444</v>
      </c>
      <c r="C153" s="255" t="n">
        <v>142</v>
      </c>
      <c r="D153" s="258"/>
      <c r="E153" s="258"/>
      <c r="F153" s="257" t="str">
        <f aca="false">IF(D153&gt;0,IF(E153/D153&gt;=100,"&gt;&gt;100",E153/D153*100),"-")</f>
        <v>-</v>
      </c>
    </row>
    <row r="154" customFormat="false" ht="22.8"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3.2" hidden="false" customHeight="false" outlineLevel="0" collapsed="false">
      <c r="A155" s="260" t="s">
        <v>2447</v>
      </c>
      <c r="B155" s="262" t="s">
        <v>2448</v>
      </c>
      <c r="C155" s="255" t="n">
        <v>144</v>
      </c>
      <c r="D155" s="258"/>
      <c r="E155" s="258"/>
      <c r="F155" s="257" t="str">
        <f aca="false">IF(D155&gt;0,IF(E155/D155&gt;=100,"&gt;&gt;100",E155/D155*100),"-")</f>
        <v>-</v>
      </c>
    </row>
    <row r="156" customFormat="false" ht="13.2" hidden="false" customHeight="false" outlineLevel="0" collapsed="false">
      <c r="A156" s="260" t="s">
        <v>2449</v>
      </c>
      <c r="B156" s="262" t="s">
        <v>2450</v>
      </c>
      <c r="C156" s="255" t="n">
        <v>145</v>
      </c>
      <c r="D156" s="258"/>
      <c r="E156" s="258"/>
      <c r="F156" s="257" t="str">
        <f aca="false">IF(D156&gt;0,IF(E156/D156&gt;=100,"&gt;&gt;100",E156/D156*100),"-")</f>
        <v>-</v>
      </c>
    </row>
    <row r="157" customFormat="false" ht="13.2" hidden="false" customHeight="false" outlineLevel="0" collapsed="false">
      <c r="A157" s="260" t="s">
        <v>2451</v>
      </c>
      <c r="B157" s="262" t="s">
        <v>2452</v>
      </c>
      <c r="C157" s="255" t="n">
        <v>146</v>
      </c>
      <c r="D157" s="258"/>
      <c r="E157" s="258"/>
      <c r="F157" s="257" t="str">
        <f aca="false">IF(D157&gt;0,IF(E157/D157&gt;=100,"&gt;&gt;100",E157/D157*100),"-")</f>
        <v>-</v>
      </c>
    </row>
    <row r="158" customFormat="false" ht="13.2" hidden="false" customHeight="false" outlineLevel="0" collapsed="false">
      <c r="A158" s="260" t="s">
        <v>2453</v>
      </c>
      <c r="B158" s="262" t="s">
        <v>2454</v>
      </c>
      <c r="C158" s="255" t="n">
        <v>147</v>
      </c>
      <c r="D158" s="258"/>
      <c r="E158" s="258"/>
      <c r="F158" s="257" t="str">
        <f aca="false">IF(D158&gt;0,IF(E158/D158&gt;=100,"&gt;&gt;100",E158/D158*100),"-")</f>
        <v>-</v>
      </c>
    </row>
    <row r="159" customFormat="false" ht="13.2" hidden="false" customHeight="false" outlineLevel="0" collapsed="false">
      <c r="A159" s="260" t="s">
        <v>2455</v>
      </c>
      <c r="B159" s="262" t="s">
        <v>2456</v>
      </c>
      <c r="C159" s="255" t="n">
        <v>148</v>
      </c>
      <c r="D159" s="258"/>
      <c r="E159" s="258"/>
      <c r="F159" s="257" t="str">
        <f aca="false">IF(D159&gt;0,IF(E159/D159&gt;=100,"&gt;&gt;100",E159/D159*100),"-")</f>
        <v>-</v>
      </c>
    </row>
    <row r="160" customFormat="false" ht="13.2" hidden="false" customHeight="false" outlineLevel="0" collapsed="false">
      <c r="A160" s="260" t="s">
        <v>2457</v>
      </c>
      <c r="B160" s="262" t="s">
        <v>2458</v>
      </c>
      <c r="C160" s="255" t="n">
        <v>149</v>
      </c>
      <c r="D160" s="258"/>
      <c r="E160" s="258"/>
      <c r="F160" s="257" t="str">
        <f aca="false">IF(D160&gt;0,IF(E160/D160&gt;=100,"&gt;&gt;100",E160/D160*100),"-")</f>
        <v>-</v>
      </c>
    </row>
    <row r="161" customFormat="false" ht="13.2" hidden="false" customHeight="false" outlineLevel="0" collapsed="false">
      <c r="A161" s="260" t="s">
        <v>2459</v>
      </c>
      <c r="B161" s="262" t="s">
        <v>2460</v>
      </c>
      <c r="C161" s="255" t="n">
        <v>150</v>
      </c>
      <c r="D161" s="258"/>
      <c r="E161" s="258"/>
      <c r="F161" s="257" t="str">
        <f aca="false">IF(D161&gt;0,IF(E161/D161&gt;=100,"&gt;&gt;100",E161/D161*100),"-")</f>
        <v>-</v>
      </c>
    </row>
    <row r="162" customFormat="false" ht="13.2" hidden="false" customHeight="false" outlineLevel="0" collapsed="false">
      <c r="A162" s="260" t="s">
        <v>2461</v>
      </c>
      <c r="B162" s="262" t="s">
        <v>2462</v>
      </c>
      <c r="C162" s="255" t="n">
        <v>151</v>
      </c>
      <c r="D162" s="258"/>
      <c r="E162" s="258"/>
      <c r="F162" s="257" t="str">
        <f aca="false">IF(D162&gt;0,IF(E162/D162&gt;=100,"&gt;&gt;100",E162/D162*100),"-")</f>
        <v>-</v>
      </c>
    </row>
    <row r="163" customFormat="false" ht="13.2" hidden="false" customHeight="false" outlineLevel="0" collapsed="false">
      <c r="A163" s="260" t="s">
        <v>2463</v>
      </c>
      <c r="B163" s="263" t="s">
        <v>2464</v>
      </c>
      <c r="C163" s="255" t="n">
        <v>152</v>
      </c>
      <c r="D163" s="258"/>
      <c r="E163" s="258"/>
      <c r="F163" s="257" t="str">
        <f aca="false">IF(D163&gt;0,IF(E163/D163&gt;=100,"&gt;&gt;100",E163/D163*100),"-")</f>
        <v>-</v>
      </c>
    </row>
    <row r="164" customFormat="false" ht="13.2" hidden="false" customHeight="false" outlineLevel="0" collapsed="false">
      <c r="A164" s="260" t="s">
        <v>2465</v>
      </c>
      <c r="B164" s="262" t="s">
        <v>2466</v>
      </c>
      <c r="C164" s="255" t="n">
        <v>153</v>
      </c>
      <c r="D164" s="258"/>
      <c r="E164" s="258"/>
      <c r="F164" s="257" t="str">
        <f aca="false">IF(D164&gt;0,IF(E164/D164&gt;=100,"&gt;&gt;100",E164/D164*100),"-")</f>
        <v>-</v>
      </c>
    </row>
    <row r="165" customFormat="false" ht="13.2" hidden="false" customHeight="false" outlineLevel="0" collapsed="false">
      <c r="A165" s="192" t="s">
        <v>2467</v>
      </c>
      <c r="B165" s="262" t="s">
        <v>2468</v>
      </c>
      <c r="C165" s="255" t="n">
        <v>154</v>
      </c>
      <c r="D165" s="258" t="n">
        <v>173476</v>
      </c>
      <c r="E165" s="258" t="n">
        <v>0</v>
      </c>
      <c r="F165" s="257" t="n">
        <f aca="false">IF(D165&gt;0,IF(E165/D165&gt;=100,"&gt;&gt;100",E165/D165*100),"-")</f>
        <v>0</v>
      </c>
    </row>
    <row r="166" customFormat="false" ht="13.2" hidden="false" customHeight="false" outlineLevel="0" collapsed="false">
      <c r="A166" s="192" t="s">
        <v>2469</v>
      </c>
      <c r="B166" s="262" t="s">
        <v>2470</v>
      </c>
      <c r="C166" s="255" t="n">
        <v>155</v>
      </c>
      <c r="D166" s="258"/>
      <c r="E166" s="258"/>
      <c r="F166" s="257" t="str">
        <f aca="false">IF(D166&gt;0,IF(E166/D166&gt;=100,"&gt;&gt;100",E166/D166*100),"-")</f>
        <v>-</v>
      </c>
    </row>
    <row r="167" customFormat="false" ht="13.2" hidden="false" customHeight="false" outlineLevel="0" collapsed="false">
      <c r="A167" s="192" t="s">
        <v>2471</v>
      </c>
      <c r="B167" s="262" t="s">
        <v>2472</v>
      </c>
      <c r="C167" s="255" t="n">
        <v>156</v>
      </c>
      <c r="D167" s="258"/>
      <c r="E167" s="258"/>
      <c r="F167" s="257" t="str">
        <f aca="false">IF(D167&gt;0,IF(E167/D167&gt;=100,"&gt;&gt;100",E167/D167*100),"-")</f>
        <v>-</v>
      </c>
    </row>
    <row r="168" customFormat="false" ht="13.2" hidden="false" customHeight="false" outlineLevel="0" collapsed="false">
      <c r="A168" s="192" t="s">
        <v>2473</v>
      </c>
      <c r="B168" s="262" t="s">
        <v>2208</v>
      </c>
      <c r="C168" s="255" t="n">
        <v>157</v>
      </c>
      <c r="D168" s="258"/>
      <c r="E168" s="258"/>
      <c r="F168" s="257" t="str">
        <f aca="false">IF(D168&gt;0,IF(E168/D168&gt;=100,"&gt;&gt;100",E168/D168*100),"-")</f>
        <v>-</v>
      </c>
    </row>
    <row r="169" customFormat="false" ht="13.2" hidden="false" customHeight="false" outlineLevel="0" collapsed="false">
      <c r="A169" s="192" t="s">
        <v>1435</v>
      </c>
      <c r="B169" s="193" t="s">
        <v>2474</v>
      </c>
      <c r="C169" s="255" t="n">
        <v>158</v>
      </c>
      <c r="D169" s="256" t="n">
        <f aca="false">SUM(D170:D172)</f>
        <v>562473</v>
      </c>
      <c r="E169" s="256" t="n">
        <f aca="false">SUM(E170:E172)</f>
        <v>565663</v>
      </c>
      <c r="F169" s="257" t="n">
        <f aca="false">IF(D169&gt;0,IF(E169/D169&gt;=100,"&gt;&gt;100",E169/D169*100),"-")</f>
        <v>100.567138333751</v>
      </c>
    </row>
    <row r="170" customFormat="false" ht="13.2" hidden="false" customHeight="false" outlineLevel="0" collapsed="false">
      <c r="A170" s="260" t="s">
        <v>2475</v>
      </c>
      <c r="B170" s="264" t="s">
        <v>2476</v>
      </c>
      <c r="C170" s="255" t="n">
        <v>159</v>
      </c>
      <c r="D170" s="258"/>
      <c r="E170" s="258"/>
      <c r="F170" s="257" t="str">
        <f aca="false">IF(D170&gt;0,IF(E170/D170&gt;=100,"&gt;&gt;100",E170/D170*100),"-")</f>
        <v>-</v>
      </c>
    </row>
    <row r="171" customFormat="false" ht="13.2" hidden="false" customHeight="false" outlineLevel="0" collapsed="false">
      <c r="A171" s="260" t="s">
        <v>2477</v>
      </c>
      <c r="B171" s="193" t="s">
        <v>2478</v>
      </c>
      <c r="C171" s="255" t="n">
        <v>160</v>
      </c>
      <c r="D171" s="258"/>
      <c r="E171" s="258"/>
      <c r="F171" s="257" t="str">
        <f aca="false">IF(D171&gt;0,IF(E171/D171&gt;=100,"&gt;&gt;100",E171/D171*100),"-")</f>
        <v>-</v>
      </c>
    </row>
    <row r="172" customFormat="false" ht="13.2" hidden="false" customHeight="false" outlineLevel="0" collapsed="false">
      <c r="A172" s="260" t="s">
        <v>2479</v>
      </c>
      <c r="B172" s="193" t="s">
        <v>2480</v>
      </c>
      <c r="C172" s="255" t="n">
        <v>161</v>
      </c>
      <c r="D172" s="258" t="n">
        <v>562473</v>
      </c>
      <c r="E172" s="258" t="n">
        <v>565663</v>
      </c>
      <c r="F172" s="257" t="n">
        <f aca="false">IF(D172&gt;0,IF(E172/D172&gt;=100,"&gt;&gt;100",E172/D172*100),"-")</f>
        <v>100.567138333751</v>
      </c>
    </row>
    <row r="173" customFormat="false" ht="13.2" hidden="false" customHeight="false" outlineLevel="0" collapsed="false">
      <c r="A173" s="260"/>
      <c r="B173" s="193" t="s">
        <v>2481</v>
      </c>
      <c r="C173" s="255" t="n">
        <v>162</v>
      </c>
      <c r="D173" s="256" t="n">
        <f aca="false">D174+D235</f>
        <v>4355328</v>
      </c>
      <c r="E173" s="256" t="n">
        <f aca="false">E174+E235</f>
        <v>5595858</v>
      </c>
      <c r="F173" s="257" t="n">
        <f aca="false">IF(D173&gt;0,IF(E173/D173&gt;=100,"&gt;&gt;100",E173/D173*100),"-")</f>
        <v>128.483044216188</v>
      </c>
    </row>
    <row r="174" customFormat="false" ht="13.2" hidden="false" customHeight="false" outlineLevel="0" collapsed="false">
      <c r="A174" s="260" t="s">
        <v>2482</v>
      </c>
      <c r="B174" s="193" t="s">
        <v>2483</v>
      </c>
      <c r="C174" s="255" t="n">
        <v>163</v>
      </c>
      <c r="D174" s="256" t="n">
        <f aca="false">D175+D187+D188+D204+D232</f>
        <v>1054094</v>
      </c>
      <c r="E174" s="256" t="n">
        <f aca="false">E175+E187+E188+E204+E232</f>
        <v>771335</v>
      </c>
      <c r="F174" s="257" t="n">
        <f aca="false">IF(D174&gt;0,IF(E174/D174&gt;=100,"&gt;&gt;100",E174/D174*100),"-")</f>
        <v>73.1751627463964</v>
      </c>
    </row>
    <row r="175" customFormat="false" ht="13.2" hidden="false" customHeight="false" outlineLevel="0" collapsed="false">
      <c r="A175" s="260" t="s">
        <v>2484</v>
      </c>
      <c r="B175" s="193" t="s">
        <v>2485</v>
      </c>
      <c r="C175" s="255" t="n">
        <v>164</v>
      </c>
      <c r="D175" s="256" t="n">
        <f aca="false">SUM(D176:D178)+SUM(D182:D186)</f>
        <v>749544</v>
      </c>
      <c r="E175" s="256" t="n">
        <f aca="false">SUM(E176:E178)+SUM(E182:E186)</f>
        <v>709273</v>
      </c>
      <c r="F175" s="257" t="n">
        <f aca="false">IF(D175&gt;0,IF(E175/D175&gt;=100,"&gt;&gt;100",E175/D175*100),"-")</f>
        <v>94.6272667114939</v>
      </c>
    </row>
    <row r="176" customFormat="false" ht="13.2" hidden="false" customHeight="false" outlineLevel="0" collapsed="false">
      <c r="A176" s="260" t="s">
        <v>2486</v>
      </c>
      <c r="B176" s="193" t="s">
        <v>2487</v>
      </c>
      <c r="C176" s="255" t="n">
        <v>165</v>
      </c>
      <c r="D176" s="258" t="n">
        <v>561564</v>
      </c>
      <c r="E176" s="258" t="n">
        <v>564727</v>
      </c>
      <c r="F176" s="257" t="n">
        <f aca="false">IF(D176&gt;0,IF(E176/D176&gt;=100,"&gt;&gt;100",E176/D176*100),"-")</f>
        <v>100.563248356376</v>
      </c>
    </row>
    <row r="177" customFormat="false" ht="13.2" hidden="false" customHeight="false" outlineLevel="0" collapsed="false">
      <c r="A177" s="260" t="s">
        <v>2488</v>
      </c>
      <c r="B177" s="193" t="s">
        <v>2489</v>
      </c>
      <c r="C177" s="255" t="n">
        <v>166</v>
      </c>
      <c r="D177" s="258" t="n">
        <v>131481</v>
      </c>
      <c r="E177" s="258" t="n">
        <v>128582</v>
      </c>
      <c r="F177" s="257" t="n">
        <f aca="false">IF(D177&gt;0,IF(E177/D177&gt;=100,"&gt;&gt;100",E177/D177*100),"-")</f>
        <v>97.7951186863501</v>
      </c>
    </row>
    <row r="178" customFormat="false" ht="13.2" hidden="false" customHeight="false" outlineLevel="0" collapsed="false">
      <c r="A178" s="260" t="s">
        <v>2490</v>
      </c>
      <c r="B178" s="262" t="s">
        <v>2491</v>
      </c>
      <c r="C178" s="255" t="n">
        <v>167</v>
      </c>
      <c r="D178" s="256" t="n">
        <f aca="false">SUM(D179:D181)</f>
        <v>0</v>
      </c>
      <c r="E178" s="256" t="n">
        <f aca="false">SUM(E179:E181)</f>
        <v>0</v>
      </c>
      <c r="F178" s="257" t="str">
        <f aca="false">IF(D178&gt;0,IF(E178/D178&gt;=100,"&gt;&gt;100",E178/D178*100),"-")</f>
        <v>-</v>
      </c>
    </row>
    <row r="179" customFormat="false" ht="13.2" hidden="false" customHeight="false" outlineLevel="0" collapsed="false">
      <c r="A179" s="260" t="s">
        <v>2492</v>
      </c>
      <c r="B179" s="193" t="s">
        <v>2493</v>
      </c>
      <c r="C179" s="255" t="n">
        <v>168</v>
      </c>
      <c r="D179" s="258"/>
      <c r="E179" s="258"/>
      <c r="F179" s="257" t="str">
        <f aca="false">IF(D179&gt;0,IF(E179/D179&gt;=100,"&gt;&gt;100",E179/D179*100),"-")</f>
        <v>-</v>
      </c>
    </row>
    <row r="180" customFormat="false" ht="13.2" hidden="false" customHeight="false" outlineLevel="0" collapsed="false">
      <c r="A180" s="260" t="s">
        <v>2494</v>
      </c>
      <c r="B180" s="193" t="s">
        <v>2495</v>
      </c>
      <c r="C180" s="255" t="n">
        <v>169</v>
      </c>
      <c r="D180" s="258"/>
      <c r="E180" s="258"/>
      <c r="F180" s="257" t="str">
        <f aca="false">IF(D180&gt;0,IF(E180/D180&gt;=100,"&gt;&gt;100",E180/D180*100),"-")</f>
        <v>-</v>
      </c>
    </row>
    <row r="181" customFormat="false" ht="13.2" hidden="false" customHeight="false" outlineLevel="0" collapsed="false">
      <c r="A181" s="260" t="s">
        <v>2496</v>
      </c>
      <c r="B181" s="193" t="s">
        <v>2497</v>
      </c>
      <c r="C181" s="255" t="n">
        <v>170</v>
      </c>
      <c r="D181" s="258" t="n">
        <v>0</v>
      </c>
      <c r="E181" s="258" t="n">
        <v>0</v>
      </c>
      <c r="F181" s="257" t="str">
        <f aca="false">IF(D181&gt;0,IF(E181/D181&gt;=100,"&gt;&gt;100",E181/D181*100),"-")</f>
        <v>-</v>
      </c>
    </row>
    <row r="182" customFormat="false" ht="13.2" hidden="false" customHeight="false" outlineLevel="0" collapsed="false">
      <c r="A182" s="260" t="s">
        <v>2498</v>
      </c>
      <c r="B182" s="262" t="s">
        <v>2499</v>
      </c>
      <c r="C182" s="255" t="n">
        <v>171</v>
      </c>
      <c r="D182" s="258"/>
      <c r="E182" s="258"/>
      <c r="F182" s="257" t="str">
        <f aca="false">IF(D182&gt;0,IF(E182/D182&gt;=100,"&gt;&gt;100",E182/D182*100),"-")</f>
        <v>-</v>
      </c>
    </row>
    <row r="183" customFormat="false" ht="13.2" hidden="false" customHeight="false" outlineLevel="0" collapsed="false">
      <c r="A183" s="260" t="s">
        <v>2500</v>
      </c>
      <c r="B183" s="262" t="s">
        <v>2501</v>
      </c>
      <c r="C183" s="255" t="n">
        <v>172</v>
      </c>
      <c r="D183" s="258"/>
      <c r="E183" s="258"/>
      <c r="F183" s="257" t="str">
        <f aca="false">IF(D183&gt;0,IF(E183/D183&gt;=100,"&gt;&gt;100",E183/D183*100),"-")</f>
        <v>-</v>
      </c>
    </row>
    <row r="184" customFormat="false" ht="13.2" hidden="false" customHeight="false" outlineLevel="0" collapsed="false">
      <c r="A184" s="260" t="s">
        <v>2502</v>
      </c>
      <c r="B184" s="262" t="s">
        <v>2503</v>
      </c>
      <c r="C184" s="255" t="n">
        <v>173</v>
      </c>
      <c r="D184" s="258"/>
      <c r="E184" s="258"/>
      <c r="F184" s="257" t="str">
        <f aca="false">IF(D184&gt;0,IF(E184/D184&gt;=100,"&gt;&gt;100",E184/D184*100),"-")</f>
        <v>-</v>
      </c>
    </row>
    <row r="185" customFormat="false" ht="13.2" hidden="false" customHeight="false" outlineLevel="0" collapsed="false">
      <c r="A185" s="260" t="s">
        <v>2504</v>
      </c>
      <c r="B185" s="262" t="s">
        <v>2505</v>
      </c>
      <c r="C185" s="255" t="n">
        <v>174</v>
      </c>
      <c r="D185" s="258"/>
      <c r="E185" s="258"/>
      <c r="F185" s="257" t="str">
        <f aca="false">IF(D185&gt;0,IF(E185/D185&gt;=100,"&gt;&gt;100",E185/D185*100),"-")</f>
        <v>-</v>
      </c>
    </row>
    <row r="186" customFormat="false" ht="13.2" hidden="false" customHeight="false" outlineLevel="0" collapsed="false">
      <c r="A186" s="260" t="s">
        <v>2506</v>
      </c>
      <c r="B186" s="262" t="s">
        <v>2507</v>
      </c>
      <c r="C186" s="255" t="n">
        <v>175</v>
      </c>
      <c r="D186" s="258" t="n">
        <v>56499</v>
      </c>
      <c r="E186" s="258" t="n">
        <v>15964</v>
      </c>
      <c r="F186" s="257" t="n">
        <f aca="false">IF(D186&gt;0,IF(E186/D186&gt;=100,"&gt;&gt;100",E186/D186*100),"-")</f>
        <v>28.2553673516345</v>
      </c>
    </row>
    <row r="187" customFormat="false" ht="13.2" hidden="false" customHeight="false" outlineLevel="0" collapsed="false">
      <c r="A187" s="260" t="s">
        <v>2508</v>
      </c>
      <c r="B187" s="193" t="s">
        <v>2218</v>
      </c>
      <c r="C187" s="255" t="n">
        <v>176</v>
      </c>
      <c r="D187" s="258" t="n">
        <v>304550</v>
      </c>
      <c r="E187" s="258" t="n">
        <v>62062</v>
      </c>
      <c r="F187" s="257" t="n">
        <f aca="false">IF(D187&gt;0,IF(E187/D187&gt;=100,"&gt;&gt;100",E187/D187*100),"-")</f>
        <v>20.3782630109998</v>
      </c>
    </row>
    <row r="188" customFormat="false" ht="13.2"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3.2"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3.2" hidden="false" customHeight="false" outlineLevel="0" collapsed="false">
      <c r="A190" s="192" t="s">
        <v>2512</v>
      </c>
      <c r="B190" s="193" t="s">
        <v>2513</v>
      </c>
      <c r="C190" s="255" t="n">
        <v>179</v>
      </c>
      <c r="D190" s="258"/>
      <c r="E190" s="258"/>
      <c r="F190" s="257" t="str">
        <f aca="false">IF(D190&gt;0,IF(E190/D190&gt;=100,"&gt;&gt;100",E190/D190*100),"-")</f>
        <v>-</v>
      </c>
    </row>
    <row r="191" customFormat="false" ht="13.2" hidden="false" customHeight="false" outlineLevel="0" collapsed="false">
      <c r="A191" s="192" t="s">
        <v>2514</v>
      </c>
      <c r="B191" s="193" t="s">
        <v>2515</v>
      </c>
      <c r="C191" s="255" t="n">
        <v>180</v>
      </c>
      <c r="D191" s="258"/>
      <c r="E191" s="258"/>
      <c r="F191" s="257" t="str">
        <f aca="false">IF(D191&gt;0,IF(E191/D191&gt;=100,"&gt;&gt;100",E191/D191*100),"-")</f>
        <v>-</v>
      </c>
    </row>
    <row r="192" customFormat="false" ht="13.2" hidden="false" customHeight="false" outlineLevel="0" collapsed="false">
      <c r="A192" s="192" t="s">
        <v>2516</v>
      </c>
      <c r="B192" s="193" t="s">
        <v>2517</v>
      </c>
      <c r="C192" s="255" t="n">
        <v>181</v>
      </c>
      <c r="D192" s="258"/>
      <c r="E192" s="258"/>
      <c r="F192" s="257" t="str">
        <f aca="false">IF(D192&gt;0,IF(E192/D192&gt;=100,"&gt;&gt;100",E192/D192*100),"-")</f>
        <v>-</v>
      </c>
    </row>
    <row r="193" customFormat="false" ht="13.2" hidden="false" customHeight="false" outlineLevel="0" collapsed="false">
      <c r="A193" s="192" t="s">
        <v>2518</v>
      </c>
      <c r="B193" s="193" t="s">
        <v>2519</v>
      </c>
      <c r="C193" s="255" t="n">
        <v>182</v>
      </c>
      <c r="D193" s="258"/>
      <c r="E193" s="258"/>
      <c r="F193" s="257" t="str">
        <f aca="false">IF(D193&gt;0,IF(E193/D193&gt;=100,"&gt;&gt;100",E193/D193*100),"-")</f>
        <v>-</v>
      </c>
    </row>
    <row r="194" customFormat="false" ht="13.2" hidden="false" customHeight="false" outlineLevel="0" collapsed="false">
      <c r="A194" s="192" t="s">
        <v>2520</v>
      </c>
      <c r="B194" s="193" t="s">
        <v>2521</v>
      </c>
      <c r="C194" s="255" t="n">
        <v>183</v>
      </c>
      <c r="D194" s="258"/>
      <c r="E194" s="258"/>
      <c r="F194" s="257" t="str">
        <f aca="false">IF(D194&gt;0,IF(E194/D194&gt;=100,"&gt;&gt;100",E194/D194*100),"-")</f>
        <v>-</v>
      </c>
    </row>
    <row r="195" customFormat="false" ht="13.2" hidden="false" customHeight="false" outlineLevel="0" collapsed="false">
      <c r="A195" s="192" t="s">
        <v>2522</v>
      </c>
      <c r="B195" s="193" t="s">
        <v>2523</v>
      </c>
      <c r="C195" s="255" t="n">
        <v>184</v>
      </c>
      <c r="D195" s="258"/>
      <c r="E195" s="258"/>
      <c r="F195" s="257" t="str">
        <f aca="false">IF(D195&gt;0,IF(E195/D195&gt;=100,"&gt;&gt;100",E195/D195*100),"-")</f>
        <v>-</v>
      </c>
    </row>
    <row r="196" customFormat="false" ht="13.2"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3.2" hidden="false" customHeight="false" outlineLevel="0" collapsed="false">
      <c r="A197" s="192" t="s">
        <v>2525</v>
      </c>
      <c r="B197" s="193" t="s">
        <v>2513</v>
      </c>
      <c r="C197" s="255" t="n">
        <v>186</v>
      </c>
      <c r="D197" s="258"/>
      <c r="E197" s="258"/>
      <c r="F197" s="257" t="str">
        <f aca="false">IF(D197&gt;0,IF(E197/D197&gt;=100,"&gt;&gt;100",E197/D197*100),"-")</f>
        <v>-</v>
      </c>
    </row>
    <row r="198" customFormat="false" ht="13.2" hidden="false" customHeight="false" outlineLevel="0" collapsed="false">
      <c r="A198" s="192" t="s">
        <v>2526</v>
      </c>
      <c r="B198" s="262" t="s">
        <v>2515</v>
      </c>
      <c r="C198" s="255" t="n">
        <v>187</v>
      </c>
      <c r="D198" s="258"/>
      <c r="E198" s="258"/>
      <c r="F198" s="257" t="str">
        <f aca="false">IF(D198&gt;0,IF(E198/D198&gt;=100,"&gt;&gt;100",E198/D198*100),"-")</f>
        <v>-</v>
      </c>
    </row>
    <row r="199" customFormat="false" ht="13.2" hidden="false" customHeight="false" outlineLevel="0" collapsed="false">
      <c r="A199" s="192" t="s">
        <v>2527</v>
      </c>
      <c r="B199" s="262" t="s">
        <v>2517</v>
      </c>
      <c r="C199" s="255" t="n">
        <v>188</v>
      </c>
      <c r="D199" s="258"/>
      <c r="E199" s="258"/>
      <c r="F199" s="257" t="str">
        <f aca="false">IF(D199&gt;0,IF(E199/D199&gt;=100,"&gt;&gt;100",E199/D199*100),"-")</f>
        <v>-</v>
      </c>
    </row>
    <row r="200" customFormat="false" ht="13.2" hidden="false" customHeight="false" outlineLevel="0" collapsed="false">
      <c r="A200" s="192" t="s">
        <v>2528</v>
      </c>
      <c r="B200" s="262" t="s">
        <v>2519</v>
      </c>
      <c r="C200" s="255" t="n">
        <v>189</v>
      </c>
      <c r="D200" s="258"/>
      <c r="E200" s="258"/>
      <c r="F200" s="257" t="str">
        <f aca="false">IF(D200&gt;0,IF(E200/D200&gt;=100,"&gt;&gt;100",E200/D200*100),"-")</f>
        <v>-</v>
      </c>
    </row>
    <row r="201" customFormat="false" ht="13.2" hidden="false" customHeight="false" outlineLevel="0" collapsed="false">
      <c r="A201" s="192" t="s">
        <v>2529</v>
      </c>
      <c r="B201" s="262" t="s">
        <v>2521</v>
      </c>
      <c r="C201" s="255" t="n">
        <v>190</v>
      </c>
      <c r="D201" s="258"/>
      <c r="E201" s="258"/>
      <c r="F201" s="257" t="str">
        <f aca="false">IF(D201&gt;0,IF(E201/D201&gt;=100,"&gt;&gt;100",E201/D201*100),"-")</f>
        <v>-</v>
      </c>
    </row>
    <row r="202" customFormat="false" ht="13.2" hidden="false" customHeight="false" outlineLevel="0" collapsed="false">
      <c r="A202" s="192" t="s">
        <v>2530</v>
      </c>
      <c r="B202" s="262" t="s">
        <v>2523</v>
      </c>
      <c r="C202" s="255" t="n">
        <v>191</v>
      </c>
      <c r="D202" s="258"/>
      <c r="E202" s="258"/>
      <c r="F202" s="257" t="str">
        <f aca="false">IF(D202&gt;0,IF(E202/D202&gt;=100,"&gt;&gt;100",E202/D202*100),"-")</f>
        <v>-</v>
      </c>
    </row>
    <row r="203" customFormat="false" ht="13.2" hidden="false" customHeight="false" outlineLevel="0" collapsed="false">
      <c r="A203" s="192" t="s">
        <v>2531</v>
      </c>
      <c r="B203" s="193" t="s">
        <v>2532</v>
      </c>
      <c r="C203" s="255" t="n">
        <v>192</v>
      </c>
      <c r="D203" s="258"/>
      <c r="E203" s="258"/>
      <c r="F203" s="257" t="str">
        <f aca="false">IF(D203&gt;0,IF(E203/D203&gt;=100,"&gt;&gt;100",E203/D203*100),"-")</f>
        <v>-</v>
      </c>
    </row>
    <row r="204" customFormat="false" ht="13.2" hidden="false" customHeight="false" outlineLevel="0" collapsed="false">
      <c r="A204" s="192" t="s">
        <v>2533</v>
      </c>
      <c r="B204" s="193" t="s">
        <v>2534</v>
      </c>
      <c r="C204" s="255" t="n">
        <v>193</v>
      </c>
      <c r="D204" s="256" t="n">
        <f aca="false">D205+D222</f>
        <v>0</v>
      </c>
      <c r="E204" s="256" t="n">
        <f aca="false">E205+E222</f>
        <v>0</v>
      </c>
      <c r="F204" s="257" t="str">
        <f aca="false">IF(D204&gt;0,IF(E204/D204&gt;=100,"&gt;&gt;100",E204/D204*100),"-")</f>
        <v>-</v>
      </c>
    </row>
    <row r="205" customFormat="false" ht="13.2" hidden="false" customHeight="false" outlineLevel="0" collapsed="false">
      <c r="A205" s="192"/>
      <c r="B205" s="193" t="s">
        <v>2535</v>
      </c>
      <c r="C205" s="255" t="n">
        <v>194</v>
      </c>
      <c r="D205" s="256" t="n">
        <f aca="false">SUM(D206:D221)</f>
        <v>0</v>
      </c>
      <c r="E205" s="256" t="n">
        <f aca="false">SUM(E206:E221)</f>
        <v>0</v>
      </c>
      <c r="F205" s="257" t="str">
        <f aca="false">IF(D205&gt;0,IF(E205/D205&gt;=100,"&gt;&gt;100",E205/D205*100),"-")</f>
        <v>-</v>
      </c>
    </row>
    <row r="206" customFormat="false" ht="13.2" hidden="false" customHeight="false" outlineLevel="0" collapsed="false">
      <c r="A206" s="192" t="s">
        <v>2536</v>
      </c>
      <c r="B206" s="193" t="s">
        <v>2537</v>
      </c>
      <c r="C206" s="255" t="n">
        <v>195</v>
      </c>
      <c r="D206" s="258"/>
      <c r="E206" s="258"/>
      <c r="F206" s="257" t="str">
        <f aca="false">IF(D206&gt;0,IF(E206/D206&gt;=100,"&gt;&gt;100",E206/D206*100),"-")</f>
        <v>-</v>
      </c>
    </row>
    <row r="207" customFormat="false" ht="13.2" hidden="false" customHeight="false" outlineLevel="0" collapsed="false">
      <c r="A207" s="192" t="s">
        <v>2538</v>
      </c>
      <c r="B207" s="262" t="s">
        <v>2539</v>
      </c>
      <c r="C207" s="255" t="n">
        <v>196</v>
      </c>
      <c r="D207" s="258"/>
      <c r="E207" s="258"/>
      <c r="F207" s="257" t="str">
        <f aca="false">IF(D207&gt;0,IF(E207/D207&gt;=100,"&gt;&gt;100",E207/D207*100),"-")</f>
        <v>-</v>
      </c>
    </row>
    <row r="208" customFormat="false" ht="13.2" hidden="false" customHeight="false" outlineLevel="0" collapsed="false">
      <c r="A208" s="192" t="s">
        <v>2540</v>
      </c>
      <c r="B208" s="262" t="s">
        <v>2541</v>
      </c>
      <c r="C208" s="255" t="n">
        <v>197</v>
      </c>
      <c r="D208" s="258"/>
      <c r="E208" s="258"/>
      <c r="F208" s="257" t="str">
        <f aca="false">IF(D208&gt;0,IF(E208/D208&gt;=100,"&gt;&gt;100",E208/D208*100),"-")</f>
        <v>-</v>
      </c>
    </row>
    <row r="209" customFormat="false" ht="13.2" hidden="false" customHeight="false" outlineLevel="0" collapsed="false">
      <c r="A209" s="192" t="s">
        <v>2542</v>
      </c>
      <c r="B209" s="262" t="s">
        <v>2543</v>
      </c>
      <c r="C209" s="255" t="n">
        <v>198</v>
      </c>
      <c r="D209" s="258"/>
      <c r="E209" s="258"/>
      <c r="F209" s="257" t="str">
        <f aca="false">IF(D209&gt;0,IF(E209/D209&gt;=100,"&gt;&gt;100",E209/D209*100),"-")</f>
        <v>-</v>
      </c>
    </row>
    <row r="210" customFormat="false" ht="13.2" hidden="false" customHeight="false" outlineLevel="0" collapsed="false">
      <c r="A210" s="192" t="s">
        <v>2544</v>
      </c>
      <c r="B210" s="262" t="s">
        <v>2545</v>
      </c>
      <c r="C210" s="255" t="n">
        <v>199</v>
      </c>
      <c r="D210" s="258"/>
      <c r="E210" s="258"/>
      <c r="F210" s="257" t="str">
        <f aca="false">IF(D210&gt;0,IF(E210/D210&gt;=100,"&gt;&gt;100",E210/D210*100),"-")</f>
        <v>-</v>
      </c>
    </row>
    <row r="211" customFormat="false" ht="13.2" hidden="false" customHeight="false" outlineLevel="0" collapsed="false">
      <c r="A211" s="192" t="s">
        <v>2546</v>
      </c>
      <c r="B211" s="262" t="s">
        <v>2547</v>
      </c>
      <c r="C211" s="255" t="n">
        <v>200</v>
      </c>
      <c r="D211" s="258"/>
      <c r="E211" s="258"/>
      <c r="F211" s="257" t="str">
        <f aca="false">IF(D211&gt;0,IF(E211/D211&gt;=100,"&gt;&gt;100",E211/D211*100),"-")</f>
        <v>-</v>
      </c>
    </row>
    <row r="212" customFormat="false" ht="13.2" hidden="false" customHeight="false" outlineLevel="0" collapsed="false">
      <c r="A212" s="192" t="s">
        <v>2548</v>
      </c>
      <c r="B212" s="262" t="s">
        <v>2549</v>
      </c>
      <c r="C212" s="255" t="n">
        <v>201</v>
      </c>
      <c r="D212" s="258"/>
      <c r="E212" s="258"/>
      <c r="F212" s="257" t="str">
        <f aca="false">IF(D212&gt;0,IF(E212/D212&gt;=100,"&gt;&gt;100",E212/D212*100),"-")</f>
        <v>-</v>
      </c>
    </row>
    <row r="213" customFormat="false" ht="13.2" hidden="false" customHeight="false" outlineLevel="0" collapsed="false">
      <c r="A213" s="192" t="s">
        <v>2550</v>
      </c>
      <c r="B213" s="262" t="s">
        <v>2551</v>
      </c>
      <c r="C213" s="255" t="n">
        <v>202</v>
      </c>
      <c r="D213" s="258"/>
      <c r="E213" s="258"/>
      <c r="F213" s="257" t="str">
        <f aca="false">IF(D213&gt;0,IF(E213/D213&gt;=100,"&gt;&gt;100",E213/D213*100),"-")</f>
        <v>-</v>
      </c>
    </row>
    <row r="214" customFormat="false" ht="13.2" hidden="false" customHeight="false" outlineLevel="0" collapsed="false">
      <c r="A214" s="192" t="s">
        <v>2552</v>
      </c>
      <c r="B214" s="262" t="s">
        <v>2553</v>
      </c>
      <c r="C214" s="255" t="n">
        <v>203</v>
      </c>
      <c r="D214" s="258"/>
      <c r="E214" s="258"/>
      <c r="F214" s="257" t="str">
        <f aca="false">IF(D214&gt;0,IF(E214/D214&gt;=100,"&gt;&gt;100",E214/D214*100),"-")</f>
        <v>-</v>
      </c>
    </row>
    <row r="215" customFormat="false" ht="13.2" hidden="false" customHeight="false" outlineLevel="0" collapsed="false">
      <c r="A215" s="192" t="s">
        <v>2554</v>
      </c>
      <c r="B215" s="262" t="s">
        <v>2555</v>
      </c>
      <c r="C215" s="255" t="n">
        <v>204</v>
      </c>
      <c r="D215" s="258"/>
      <c r="E215" s="258"/>
      <c r="F215" s="257" t="str">
        <f aca="false">IF(D215&gt;0,IF(E215/D215&gt;=100,"&gt;&gt;100",E215/D215*100),"-")</f>
        <v>-</v>
      </c>
    </row>
    <row r="216" customFormat="false" ht="13.2" hidden="false" customHeight="false" outlineLevel="0" collapsed="false">
      <c r="A216" s="192" t="s">
        <v>2556</v>
      </c>
      <c r="B216" s="262" t="s">
        <v>2557</v>
      </c>
      <c r="C216" s="255" t="n">
        <v>205</v>
      </c>
      <c r="D216" s="258"/>
      <c r="E216" s="258"/>
      <c r="F216" s="257" t="str">
        <f aca="false">IF(D216&gt;0,IF(E216/D216&gt;=100,"&gt;&gt;100",E216/D216*100),"-")</f>
        <v>-</v>
      </c>
    </row>
    <row r="217" customFormat="false" ht="13.2" hidden="false" customHeight="false" outlineLevel="0" collapsed="false">
      <c r="A217" s="192" t="s">
        <v>2558</v>
      </c>
      <c r="B217" s="262" t="s">
        <v>2559</v>
      </c>
      <c r="C217" s="255" t="n">
        <v>206</v>
      </c>
      <c r="D217" s="258"/>
      <c r="E217" s="258"/>
      <c r="F217" s="257" t="str">
        <f aca="false">IF(D217&gt;0,IF(E217/D217&gt;=100,"&gt;&gt;100",E217/D217*100),"-")</f>
        <v>-</v>
      </c>
    </row>
    <row r="218" customFormat="false" ht="13.2" hidden="false" customHeight="false" outlineLevel="0" collapsed="false">
      <c r="A218" s="192" t="s">
        <v>2560</v>
      </c>
      <c r="B218" s="262" t="s">
        <v>2561</v>
      </c>
      <c r="C218" s="255" t="n">
        <v>207</v>
      </c>
      <c r="D218" s="258"/>
      <c r="E218" s="258"/>
      <c r="F218" s="257" t="str">
        <f aca="false">IF(D218&gt;0,IF(E218/D218&gt;=100,"&gt;&gt;100",E218/D218*100),"-")</f>
        <v>-</v>
      </c>
    </row>
    <row r="219" customFormat="false" ht="13.2" hidden="false" customHeight="false" outlineLevel="0" collapsed="false">
      <c r="A219" s="192" t="s">
        <v>2562</v>
      </c>
      <c r="B219" s="262" t="s">
        <v>2563</v>
      </c>
      <c r="C219" s="255" t="n">
        <v>208</v>
      </c>
      <c r="D219" s="258"/>
      <c r="E219" s="258"/>
      <c r="F219" s="257" t="str">
        <f aca="false">IF(D219&gt;0,IF(E219/D219&gt;=100,"&gt;&gt;100",E219/D219*100),"-")</f>
        <v>-</v>
      </c>
    </row>
    <row r="220" customFormat="false" ht="13.2" hidden="false" customHeight="false" outlineLevel="0" collapsed="false">
      <c r="A220" s="192" t="s">
        <v>2564</v>
      </c>
      <c r="B220" s="262" t="s">
        <v>2565</v>
      </c>
      <c r="C220" s="255" t="n">
        <v>209</v>
      </c>
      <c r="D220" s="258"/>
      <c r="E220" s="258"/>
      <c r="F220" s="257" t="str">
        <f aca="false">IF(D220&gt;0,IF(E220/D220&gt;=100,"&gt;&gt;100",E220/D220*100),"-")</f>
        <v>-</v>
      </c>
    </row>
    <row r="221" customFormat="false" ht="13.2" hidden="false" customHeight="false" outlineLevel="0" collapsed="false">
      <c r="A221" s="192" t="s">
        <v>2566</v>
      </c>
      <c r="B221" s="263" t="s">
        <v>2567</v>
      </c>
      <c r="C221" s="255" t="n">
        <v>210</v>
      </c>
      <c r="D221" s="258"/>
      <c r="E221" s="258"/>
      <c r="F221" s="257" t="str">
        <f aca="false">IF(D221&gt;0,IF(E221/D221&gt;=100,"&gt;&gt;100",E221/D221*100),"-")</f>
        <v>-</v>
      </c>
    </row>
    <row r="222" customFormat="false" ht="13.2"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3.2" hidden="false" customHeight="false" outlineLevel="0" collapsed="false">
      <c r="A223" s="192" t="s">
        <v>2569</v>
      </c>
      <c r="B223" s="262" t="s">
        <v>2570</v>
      </c>
      <c r="C223" s="255" t="n">
        <v>212</v>
      </c>
      <c r="D223" s="258"/>
      <c r="E223" s="258"/>
      <c r="F223" s="257" t="str">
        <f aca="false">IF(D223&gt;0,IF(E223/D223&gt;=100,"&gt;&gt;100",E223/D223*100),"-")</f>
        <v>-</v>
      </c>
    </row>
    <row r="224" customFormat="false" ht="13.2" hidden="false" customHeight="false" outlineLevel="0" collapsed="false">
      <c r="A224" s="192" t="s">
        <v>2571</v>
      </c>
      <c r="B224" s="262" t="s">
        <v>2572</v>
      </c>
      <c r="C224" s="255" t="n">
        <v>213</v>
      </c>
      <c r="D224" s="258"/>
      <c r="E224" s="258"/>
      <c r="F224" s="257" t="str">
        <f aca="false">IF(D224&gt;0,IF(E224/D224&gt;=100,"&gt;&gt;100",E224/D224*100),"-")</f>
        <v>-</v>
      </c>
    </row>
    <row r="225" customFormat="false" ht="13.2" hidden="false" customHeight="false" outlineLevel="0" collapsed="false">
      <c r="A225" s="192" t="n">
        <v>2615</v>
      </c>
      <c r="B225" s="262" t="s">
        <v>2573</v>
      </c>
      <c r="C225" s="255" t="n">
        <v>214</v>
      </c>
      <c r="D225" s="258"/>
      <c r="E225" s="258"/>
      <c r="F225" s="257" t="str">
        <f aca="false">IF(D225&gt;0,IF(E225/D225&gt;=100,"&gt;&gt;100",E225/D225*100),"-")</f>
        <v>-</v>
      </c>
    </row>
    <row r="226" customFormat="false" ht="13.2" hidden="false" customHeight="false" outlineLevel="0" collapsed="false">
      <c r="A226" s="192" t="n">
        <v>2616</v>
      </c>
      <c r="B226" s="262" t="s">
        <v>2574</v>
      </c>
      <c r="C226" s="255" t="n">
        <v>215</v>
      </c>
      <c r="D226" s="258"/>
      <c r="E226" s="258"/>
      <c r="F226" s="257" t="str">
        <f aca="false">IF(D226&gt;0,IF(E226/D226&gt;=100,"&gt;&gt;100",E226/D226*100),"-")</f>
        <v>-</v>
      </c>
    </row>
    <row r="227" customFormat="false" ht="13.2" hidden="false" customHeight="false" outlineLevel="0" collapsed="false">
      <c r="A227" s="192" t="n">
        <v>2646</v>
      </c>
      <c r="B227" s="262" t="s">
        <v>2575</v>
      </c>
      <c r="C227" s="255" t="n">
        <v>216</v>
      </c>
      <c r="D227" s="258"/>
      <c r="E227" s="258"/>
      <c r="F227" s="257" t="str">
        <f aca="false">IF(D227&gt;0,IF(E227/D227&gt;=100,"&gt;&gt;100",E227/D227*100),"-")</f>
        <v>-</v>
      </c>
    </row>
    <row r="228" customFormat="false" ht="13.2" hidden="false" customHeight="false" outlineLevel="0" collapsed="false">
      <c r="A228" s="192" t="n">
        <v>2647</v>
      </c>
      <c r="B228" s="262" t="s">
        <v>2576</v>
      </c>
      <c r="C228" s="255" t="n">
        <v>217</v>
      </c>
      <c r="D228" s="258"/>
      <c r="E228" s="258"/>
      <c r="F228" s="257" t="str">
        <f aca="false">IF(D228&gt;0,IF(E228/D228&gt;=100,"&gt;&gt;100",E228/D228*100),"-")</f>
        <v>-</v>
      </c>
    </row>
    <row r="229" customFormat="false" ht="13.2" hidden="false" customHeight="false" outlineLevel="0" collapsed="false">
      <c r="A229" s="192" t="n">
        <v>2648</v>
      </c>
      <c r="B229" s="262" t="s">
        <v>2577</v>
      </c>
      <c r="C229" s="255" t="n">
        <v>218</v>
      </c>
      <c r="D229" s="258"/>
      <c r="E229" s="258"/>
      <c r="F229" s="257" t="str">
        <f aca="false">IF(D229&gt;0,IF(E229/D229&gt;=100,"&gt;&gt;100",E229/D229*100),"-")</f>
        <v>-</v>
      </c>
    </row>
    <row r="230" customFormat="false" ht="13.2" hidden="false" customHeight="false" outlineLevel="0" collapsed="false">
      <c r="A230" s="192" t="n">
        <v>2655</v>
      </c>
      <c r="B230" s="262" t="s">
        <v>2578</v>
      </c>
      <c r="C230" s="255" t="n">
        <v>219</v>
      </c>
      <c r="D230" s="258"/>
      <c r="E230" s="258"/>
      <c r="F230" s="257" t="str">
        <f aca="false">IF(D230&gt;0,IF(E230/D230&gt;=100,"&gt;&gt;100",E230/D230*100),"-")</f>
        <v>-</v>
      </c>
    </row>
    <row r="231" customFormat="false" ht="13.2" hidden="false" customHeight="false" outlineLevel="0" collapsed="false">
      <c r="A231" s="192" t="n">
        <v>2656</v>
      </c>
      <c r="B231" s="262" t="s">
        <v>2579</v>
      </c>
      <c r="C231" s="255" t="n">
        <v>220</v>
      </c>
      <c r="D231" s="258"/>
      <c r="E231" s="258"/>
      <c r="F231" s="257" t="str">
        <f aca="false">IF(D231&gt;0,IF(E231/D231&gt;=100,"&gt;&gt;100",E231/D231*100),"-")</f>
        <v>-</v>
      </c>
    </row>
    <row r="232" customFormat="false" ht="13.2"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3.2" hidden="false" customHeight="false" outlineLevel="0" collapsed="false">
      <c r="A233" s="192" t="s">
        <v>2582</v>
      </c>
      <c r="B233" s="193" t="s">
        <v>2583</v>
      </c>
      <c r="C233" s="255" t="n">
        <v>222</v>
      </c>
      <c r="D233" s="258"/>
      <c r="E233" s="258"/>
      <c r="F233" s="257" t="str">
        <f aca="false">IF(D233&gt;0,IF(E233/D233&gt;=100,"&gt;&gt;100",E233/D233*100),"-")</f>
        <v>-</v>
      </c>
    </row>
    <row r="234" customFormat="false" ht="13.2" hidden="false" customHeight="false" outlineLevel="0" collapsed="false">
      <c r="A234" s="192" t="s">
        <v>2584</v>
      </c>
      <c r="B234" s="193" t="s">
        <v>2585</v>
      </c>
      <c r="C234" s="255" t="n">
        <v>223</v>
      </c>
      <c r="D234" s="258"/>
      <c r="E234" s="258"/>
      <c r="F234" s="257" t="str">
        <f aca="false">IF(D234&gt;0,IF(E234/D234&gt;=100,"&gt;&gt;100",E234/D234*100),"-")</f>
        <v>-</v>
      </c>
    </row>
    <row r="235" customFormat="false" ht="13.2" hidden="false" customHeight="false" outlineLevel="0" collapsed="false">
      <c r="A235" s="192" t="s">
        <v>2586</v>
      </c>
      <c r="B235" s="193" t="s">
        <v>2587</v>
      </c>
      <c r="C235" s="255" t="n">
        <v>224</v>
      </c>
      <c r="D235" s="256" t="n">
        <f aca="false">+D236+D244-D248+D252+D253+D254</f>
        <v>3301234</v>
      </c>
      <c r="E235" s="256" t="n">
        <f aca="false">+E236+E244-E248+E252+E253+E254</f>
        <v>4824523</v>
      </c>
      <c r="F235" s="257" t="n">
        <f aca="false">IF(D235&gt;0,IF(E235/D235&gt;=100,"&gt;&gt;100",E235/D235*100),"-")</f>
        <v>146.143018035074</v>
      </c>
    </row>
    <row r="236" customFormat="false" ht="13.2" hidden="false" customHeight="false" outlineLevel="0" collapsed="false">
      <c r="A236" s="192" t="s">
        <v>2588</v>
      </c>
      <c r="B236" s="193" t="s">
        <v>2589</v>
      </c>
      <c r="C236" s="255" t="n">
        <v>225</v>
      </c>
      <c r="D236" s="256" t="n">
        <f aca="false">D237-D240</f>
        <v>3225523</v>
      </c>
      <c r="E236" s="256" t="n">
        <f aca="false">E237-E240</f>
        <v>4992667</v>
      </c>
      <c r="F236" s="257" t="n">
        <f aca="false">IF(D236&gt;0,IF(E236/D236&gt;=100,"&gt;&gt;100",E236/D236*100),"-")</f>
        <v>154.786278070254</v>
      </c>
    </row>
    <row r="237" customFormat="false" ht="13.2" hidden="false" customHeight="false" outlineLevel="0" collapsed="false">
      <c r="A237" s="192" t="s">
        <v>2590</v>
      </c>
      <c r="B237" s="193" t="s">
        <v>2591</v>
      </c>
      <c r="C237" s="255" t="n">
        <v>226</v>
      </c>
      <c r="D237" s="256" t="n">
        <f aca="false">SUM(D238:D239)</f>
        <v>3225523</v>
      </c>
      <c r="E237" s="256" t="n">
        <f aca="false">SUM(E238:E239)</f>
        <v>4992667</v>
      </c>
      <c r="F237" s="257" t="n">
        <f aca="false">IF(D237&gt;0,IF(E237/D237&gt;=100,"&gt;&gt;100",E237/D237*100),"-")</f>
        <v>154.786278070254</v>
      </c>
    </row>
    <row r="238" customFormat="false" ht="13.2" hidden="false" customHeight="false" outlineLevel="0" collapsed="false">
      <c r="A238" s="192" t="s">
        <v>2592</v>
      </c>
      <c r="B238" s="193" t="s">
        <v>2593</v>
      </c>
      <c r="C238" s="255" t="n">
        <v>227</v>
      </c>
      <c r="D238" s="258" t="n">
        <v>3225523</v>
      </c>
      <c r="E238" s="258" t="n">
        <v>4992667</v>
      </c>
      <c r="F238" s="257" t="n">
        <f aca="false">IF(D238&gt;0,IF(E238/D238&gt;=100,"&gt;&gt;100",E238/D238*100),"-")</f>
        <v>154.786278070254</v>
      </c>
    </row>
    <row r="239" customFormat="false" ht="13.2" hidden="false" customHeight="false" outlineLevel="0" collapsed="false">
      <c r="A239" s="192" t="s">
        <v>2594</v>
      </c>
      <c r="B239" s="193" t="s">
        <v>2595</v>
      </c>
      <c r="C239" s="255" t="n">
        <v>228</v>
      </c>
      <c r="D239" s="258"/>
      <c r="E239" s="258"/>
      <c r="F239" s="257" t="str">
        <f aca="false">IF(D239&gt;0,IF(E239/D239&gt;=100,"&gt;&gt;100",E239/D239*100),"-")</f>
        <v>-</v>
      </c>
    </row>
    <row r="240" customFormat="false" ht="13.2" hidden="false" customHeight="false" outlineLevel="0" collapsed="false">
      <c r="A240" s="192" t="s">
        <v>2596</v>
      </c>
      <c r="B240" s="193" t="s">
        <v>2597</v>
      </c>
      <c r="C240" s="255" t="n">
        <v>229</v>
      </c>
      <c r="D240" s="256" t="n">
        <f aca="false">SUM(D241:D242)</f>
        <v>0</v>
      </c>
      <c r="E240" s="256" t="n">
        <f aca="false">SUM(E241:E242)</f>
        <v>0</v>
      </c>
      <c r="F240" s="257" t="str">
        <f aca="false">IF(D240&gt;0,IF(E240/D240&gt;=100,"&gt;&gt;100",E240/D240*100),"-")</f>
        <v>-</v>
      </c>
    </row>
    <row r="241" customFormat="false" ht="13.2" hidden="false" customHeight="false" outlineLevel="0" collapsed="false">
      <c r="A241" s="192" t="s">
        <v>2598</v>
      </c>
      <c r="B241" s="193" t="s">
        <v>2599</v>
      </c>
      <c r="C241" s="255" t="n">
        <v>230</v>
      </c>
      <c r="D241" s="258"/>
      <c r="E241" s="258"/>
      <c r="F241" s="257" t="str">
        <f aca="false">IF(D241&gt;0,IF(E241/D241&gt;=100,"&gt;&gt;100",E241/D241*100),"-")</f>
        <v>-</v>
      </c>
    </row>
    <row r="242" customFormat="false" ht="13.2" hidden="false" customHeight="false" outlineLevel="0" collapsed="false">
      <c r="A242" s="192" t="s">
        <v>2600</v>
      </c>
      <c r="B242" s="193" t="s">
        <v>2601</v>
      </c>
      <c r="C242" s="255" t="n">
        <v>231</v>
      </c>
      <c r="D242" s="258"/>
      <c r="E242" s="258"/>
      <c r="F242" s="257" t="str">
        <f aca="false">IF(D242&gt;0,IF(E242/D242&gt;=100,"&gt;&gt;100",E242/D242*100),"-")</f>
        <v>-</v>
      </c>
    </row>
    <row r="243" customFormat="false" ht="13.2" hidden="false" customHeight="false" outlineLevel="0" collapsed="false">
      <c r="A243" s="192" t="s">
        <v>2602</v>
      </c>
      <c r="B243" s="193" t="s">
        <v>2603</v>
      </c>
      <c r="C243" s="255" t="n">
        <v>232</v>
      </c>
      <c r="D243" s="258" t="n">
        <v>0</v>
      </c>
      <c r="E243" s="258" t="n">
        <v>0</v>
      </c>
      <c r="F243" s="257" t="str">
        <f aca="false">IF(D243&gt;0,IF(E243/D243&gt;=100,"&gt;&gt;100",E243/D243*100),"-")</f>
        <v>-</v>
      </c>
    </row>
    <row r="244" customFormat="false" ht="13.2" hidden="false" customHeight="false" outlineLevel="0" collapsed="false">
      <c r="A244" s="192" t="s">
        <v>2604</v>
      </c>
      <c r="B244" s="193" t="s">
        <v>2605</v>
      </c>
      <c r="C244" s="255" t="n">
        <v>233</v>
      </c>
      <c r="D244" s="256" t="n">
        <f aca="false">SUM(D245:D247)</f>
        <v>283222</v>
      </c>
      <c r="E244" s="256" t="n">
        <f aca="false">SUM(E245:E247)</f>
        <v>1801358</v>
      </c>
      <c r="F244" s="257" t="n">
        <f aca="false">IF(D244&gt;0,IF(E244/D244&gt;=100,"&gt;&gt;100",E244/D244*100),"-")</f>
        <v>636.023331520857</v>
      </c>
    </row>
    <row r="245" customFormat="false" ht="13.2" hidden="false" customHeight="false" outlineLevel="0" collapsed="false">
      <c r="A245" s="192" t="s">
        <v>2606</v>
      </c>
      <c r="B245" s="193" t="s">
        <v>2607</v>
      </c>
      <c r="C245" s="255" t="n">
        <v>234</v>
      </c>
      <c r="D245" s="258" t="n">
        <v>283222</v>
      </c>
      <c r="E245" s="258" t="n">
        <v>1801358</v>
      </c>
      <c r="F245" s="257" t="n">
        <f aca="false">IF(D245&gt;0,IF(E245/D245&gt;=100,"&gt;&gt;100",E245/D245*100),"-")</f>
        <v>636.023331520857</v>
      </c>
    </row>
    <row r="246" customFormat="false" ht="13.2" hidden="false" customHeight="false" outlineLevel="0" collapsed="false">
      <c r="A246" s="192" t="s">
        <v>2608</v>
      </c>
      <c r="B246" s="193" t="s">
        <v>2609</v>
      </c>
      <c r="C246" s="255" t="n">
        <v>235</v>
      </c>
      <c r="D246" s="258"/>
      <c r="E246" s="258"/>
      <c r="F246" s="257" t="str">
        <f aca="false">IF(D246&gt;0,IF(E246/D246&gt;=100,"&gt;&gt;100",E246/D246*100),"-")</f>
        <v>-</v>
      </c>
    </row>
    <row r="247" customFormat="false" ht="13.2" hidden="false" customHeight="false" outlineLevel="0" collapsed="false">
      <c r="A247" s="192" t="s">
        <v>2610</v>
      </c>
      <c r="B247" s="193" t="s">
        <v>2611</v>
      </c>
      <c r="C247" s="255" t="n">
        <v>236</v>
      </c>
      <c r="D247" s="258"/>
      <c r="E247" s="258"/>
      <c r="F247" s="257" t="str">
        <f aca="false">IF(D247&gt;0,IF(E247/D247&gt;=100,"&gt;&gt;100",E247/D247*100),"-")</f>
        <v>-</v>
      </c>
    </row>
    <row r="248" customFormat="false" ht="13.2" hidden="false" customHeight="false" outlineLevel="0" collapsed="false">
      <c r="A248" s="192" t="s">
        <v>2612</v>
      </c>
      <c r="B248" s="193" t="s">
        <v>2613</v>
      </c>
      <c r="C248" s="255" t="n">
        <v>237</v>
      </c>
      <c r="D248" s="256" t="n">
        <f aca="false">SUM(D249:D251)</f>
        <v>380987</v>
      </c>
      <c r="E248" s="256" t="n">
        <f aca="false">SUM(E249:E251)</f>
        <v>1969502</v>
      </c>
      <c r="F248" s="257" t="n">
        <f aca="false">IF(D248&gt;0,IF(E248/D248&gt;=100,"&gt;&gt;100",E248/D248*100),"-")</f>
        <v>516.947297414348</v>
      </c>
    </row>
    <row r="249" customFormat="false" ht="13.2" hidden="false" customHeight="false" outlineLevel="0" collapsed="false">
      <c r="A249" s="192" t="s">
        <v>2614</v>
      </c>
      <c r="B249" s="193" t="s">
        <v>2615</v>
      </c>
      <c r="C249" s="255" t="n">
        <v>238</v>
      </c>
      <c r="D249" s="258"/>
      <c r="E249" s="258"/>
      <c r="F249" s="257" t="str">
        <f aca="false">IF(D249&gt;0,IF(E249/D249&gt;=100,"&gt;&gt;100",E249/D249*100),"-")</f>
        <v>-</v>
      </c>
    </row>
    <row r="250" customFormat="false" ht="13.2" hidden="false" customHeight="false" outlineLevel="0" collapsed="false">
      <c r="A250" s="192" t="s">
        <v>2616</v>
      </c>
      <c r="B250" s="262" t="s">
        <v>2617</v>
      </c>
      <c r="C250" s="255" t="n">
        <v>239</v>
      </c>
      <c r="D250" s="258" t="n">
        <v>380987</v>
      </c>
      <c r="E250" s="258" t="n">
        <v>1969502</v>
      </c>
      <c r="F250" s="257" t="n">
        <f aca="false">IF(D250&gt;0,IF(E250/D250&gt;=100,"&gt;&gt;100",E250/D250*100),"-")</f>
        <v>516.947297414348</v>
      </c>
    </row>
    <row r="251" customFormat="false" ht="13.2" hidden="false" customHeight="false" outlineLevel="0" collapsed="false">
      <c r="A251" s="192" t="s">
        <v>2618</v>
      </c>
      <c r="B251" s="262" t="s">
        <v>2619</v>
      </c>
      <c r="C251" s="255" t="n">
        <v>240</v>
      </c>
      <c r="D251" s="258"/>
      <c r="E251" s="258"/>
      <c r="F251" s="257" t="str">
        <f aca="false">IF(D251&gt;0,IF(E251/D251&gt;=100,"&gt;&gt;100",E251/D251*100),"-")</f>
        <v>-</v>
      </c>
    </row>
    <row r="252" customFormat="false" ht="13.2" hidden="false" customHeight="false" outlineLevel="0" collapsed="false">
      <c r="A252" s="192" t="s">
        <v>2620</v>
      </c>
      <c r="B252" s="262" t="s">
        <v>2621</v>
      </c>
      <c r="C252" s="255" t="n">
        <v>241</v>
      </c>
      <c r="D252" s="258" t="n">
        <v>173476</v>
      </c>
      <c r="E252" s="258" t="n">
        <v>0</v>
      </c>
      <c r="F252" s="257" t="n">
        <f aca="false">IF(D252&gt;0,IF(E252/D252&gt;=100,"&gt;&gt;100",E252/D252*100),"-")</f>
        <v>0</v>
      </c>
    </row>
    <row r="253" customFormat="false" ht="13.2" hidden="false" customHeight="false" outlineLevel="0" collapsed="false">
      <c r="A253" s="192" t="s">
        <v>2622</v>
      </c>
      <c r="B253" s="262" t="s">
        <v>2623</v>
      </c>
      <c r="C253" s="255" t="n">
        <v>242</v>
      </c>
      <c r="D253" s="258"/>
      <c r="E253" s="258"/>
      <c r="F253" s="257" t="str">
        <f aca="false">IF(D253&gt;0,IF(E253/D253&gt;=100,"&gt;&gt;100",E253/D253*100),"-")</f>
        <v>-</v>
      </c>
    </row>
    <row r="254" customFormat="false" ht="13.2" hidden="false" customHeight="false" outlineLevel="0" collapsed="false">
      <c r="A254" s="192" t="s">
        <v>2624</v>
      </c>
      <c r="B254" s="262" t="s">
        <v>2625</v>
      </c>
      <c r="C254" s="255" t="n">
        <v>243</v>
      </c>
      <c r="D254" s="258"/>
      <c r="E254" s="258"/>
      <c r="F254" s="257" t="str">
        <f aca="false">IF(D254&gt;0,IF(E254/D254&gt;=100,"&gt;&gt;100",E254/D254*100),"-")</f>
        <v>-</v>
      </c>
    </row>
    <row r="255" customFormat="false" ht="13.2"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3.2"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3.2"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3.2" hidden="false" customHeight="false" outlineLevel="0" collapsed="false">
      <c r="A259" s="187" t="s">
        <v>2632</v>
      </c>
      <c r="B259" s="188" t="s">
        <v>2633</v>
      </c>
      <c r="C259" s="252" t="n">
        <v>247</v>
      </c>
      <c r="D259" s="271"/>
      <c r="E259" s="271"/>
      <c r="F259" s="254" t="str">
        <f aca="false">IF(D259&gt;0,IF(E259/D259&gt;=100,"&gt;&gt;100",E259/D259*100),"-")</f>
        <v>-</v>
      </c>
    </row>
    <row r="260" customFormat="false" ht="13.2" hidden="false" customHeight="false" outlineLevel="0" collapsed="false">
      <c r="A260" s="192" t="s">
        <v>2632</v>
      </c>
      <c r="B260" s="193" t="s">
        <v>2634</v>
      </c>
      <c r="C260" s="255" t="n">
        <v>248</v>
      </c>
      <c r="D260" s="258"/>
      <c r="E260" s="258"/>
      <c r="F260" s="257" t="str">
        <f aca="false">IF(D260&gt;0,IF(E260/D260&gt;=100,"&gt;&gt;100",E260/D260*100),"-")</f>
        <v>-</v>
      </c>
    </row>
    <row r="261" customFormat="false" ht="13.2" hidden="false" customHeight="false" outlineLevel="0" collapsed="false">
      <c r="A261" s="192" t="s">
        <v>2635</v>
      </c>
      <c r="B261" s="193" t="s">
        <v>2636</v>
      </c>
      <c r="C261" s="255" t="n">
        <v>249</v>
      </c>
      <c r="D261" s="258"/>
      <c r="E261" s="258"/>
      <c r="F261" s="257" t="str">
        <f aca="false">IF(D261&gt;0,IF(E261/D261&gt;=100,"&gt;&gt;100",E261/D261*100),"-")</f>
        <v>-</v>
      </c>
    </row>
    <row r="262" customFormat="false" ht="13.2" hidden="false" customHeight="false" outlineLevel="0" collapsed="false">
      <c r="A262" s="192" t="s">
        <v>2635</v>
      </c>
      <c r="B262" s="193" t="s">
        <v>2637</v>
      </c>
      <c r="C262" s="255" t="n">
        <v>250</v>
      </c>
      <c r="D262" s="258" t="n">
        <v>173476</v>
      </c>
      <c r="E262" s="258"/>
      <c r="F262" s="257" t="n">
        <f aca="false">IF(D262&gt;0,IF(E262/D262&gt;=100,"&gt;&gt;100",E262/D262*100),"-")</f>
        <v>0</v>
      </c>
    </row>
    <row r="263" customFormat="false" ht="13.2" hidden="false" customHeight="false" outlineLevel="0" collapsed="false">
      <c r="A263" s="192" t="s">
        <v>2638</v>
      </c>
      <c r="B263" s="193" t="s">
        <v>2639</v>
      </c>
      <c r="C263" s="255" t="n">
        <v>251</v>
      </c>
      <c r="D263" s="258"/>
      <c r="E263" s="258"/>
      <c r="F263" s="257" t="str">
        <f aca="false">IF(D263&gt;0,IF(E263/D263&gt;=100,"&gt;&gt;100",E263/D263*100),"-")</f>
        <v>-</v>
      </c>
    </row>
    <row r="264" customFormat="false" ht="13.2" hidden="false" customHeight="false" outlineLevel="0" collapsed="false">
      <c r="A264" s="192" t="s">
        <v>2638</v>
      </c>
      <c r="B264" s="193" t="s">
        <v>2640</v>
      </c>
      <c r="C264" s="255" t="n">
        <v>252</v>
      </c>
      <c r="D264" s="258"/>
      <c r="E264" s="258"/>
      <c r="F264" s="257" t="str">
        <f aca="false">IF(D264&gt;0,IF(E264/D264&gt;=100,"&gt;&gt;100",E264/D264*100),"-")</f>
        <v>-</v>
      </c>
    </row>
    <row r="265" customFormat="false" ht="22.8" hidden="false" customHeight="false" outlineLevel="0" collapsed="false">
      <c r="A265" s="192" t="s">
        <v>1844</v>
      </c>
      <c r="B265" s="193" t="s">
        <v>1845</v>
      </c>
      <c r="C265" s="255" t="n">
        <v>253</v>
      </c>
      <c r="D265" s="258"/>
      <c r="E265" s="258"/>
      <c r="F265" s="257" t="str">
        <f aca="false">IF(D265&gt;0,IF(E265/D265&gt;=100,"&gt;&gt;100",E265/D265*100),"-")</f>
        <v>-</v>
      </c>
    </row>
    <row r="266" customFormat="false" ht="13.2" hidden="false" customHeight="false" outlineLevel="0" collapsed="false">
      <c r="A266" s="192" t="s">
        <v>1846</v>
      </c>
      <c r="B266" s="193" t="s">
        <v>1847</v>
      </c>
      <c r="C266" s="255" t="n">
        <v>254</v>
      </c>
      <c r="D266" s="258"/>
      <c r="E266" s="258"/>
      <c r="F266" s="257" t="str">
        <f aca="false">IF(D266&gt;0,IF(E266/D266&gt;=100,"&gt;&gt;100",E266/D266*100),"-")</f>
        <v>-</v>
      </c>
    </row>
    <row r="267" customFormat="false" ht="13.2" hidden="false" customHeight="false" outlineLevel="0" collapsed="false">
      <c r="A267" s="192" t="s">
        <v>1848</v>
      </c>
      <c r="B267" s="193" t="s">
        <v>1849</v>
      </c>
      <c r="C267" s="255" t="n">
        <v>255</v>
      </c>
      <c r="D267" s="258"/>
      <c r="E267" s="258"/>
      <c r="F267" s="257"/>
    </row>
    <row r="268" customFormat="false" ht="13.2" hidden="false" customHeight="false" outlineLevel="0" collapsed="false">
      <c r="A268" s="192" t="s">
        <v>1850</v>
      </c>
      <c r="B268" s="193" t="s">
        <v>1851</v>
      </c>
      <c r="C268" s="255" t="n">
        <v>256</v>
      </c>
      <c r="D268" s="258"/>
      <c r="E268" s="258"/>
      <c r="F268" s="257"/>
    </row>
    <row r="269" customFormat="false" ht="13.2" hidden="false" customHeight="false" outlineLevel="0" collapsed="false">
      <c r="A269" s="192" t="s">
        <v>1852</v>
      </c>
      <c r="B269" s="193" t="s">
        <v>1853</v>
      </c>
      <c r="C269" s="255" t="n">
        <v>257</v>
      </c>
      <c r="D269" s="258"/>
      <c r="E269" s="258"/>
      <c r="F269" s="257"/>
    </row>
    <row r="270" customFormat="false" ht="13.2" hidden="false" customHeight="false" outlineLevel="0" collapsed="false">
      <c r="A270" s="192" t="s">
        <v>1854</v>
      </c>
      <c r="B270" s="193" t="s">
        <v>1855</v>
      </c>
      <c r="C270" s="255" t="n">
        <v>258</v>
      </c>
      <c r="D270" s="258"/>
      <c r="E270" s="258"/>
      <c r="F270" s="257"/>
    </row>
    <row r="271" customFormat="false" ht="13.2" hidden="false" customHeight="false" outlineLevel="0" collapsed="false">
      <c r="A271" s="192" t="s">
        <v>1856</v>
      </c>
      <c r="B271" s="193" t="s">
        <v>1857</v>
      </c>
      <c r="C271" s="255" t="n">
        <v>259</v>
      </c>
      <c r="D271" s="258"/>
      <c r="E271" s="258"/>
      <c r="F271" s="257"/>
    </row>
    <row r="272" customFormat="false" ht="22.8" hidden="false" customHeight="false" outlineLevel="0" collapsed="false">
      <c r="A272" s="192" t="s">
        <v>1858</v>
      </c>
      <c r="B272" s="193" t="s">
        <v>1859</v>
      </c>
      <c r="C272" s="255" t="n">
        <v>260</v>
      </c>
      <c r="D272" s="258"/>
      <c r="E272" s="258"/>
      <c r="F272" s="257"/>
    </row>
    <row r="273" customFormat="false" ht="13.2" hidden="false" customHeight="false" outlineLevel="0" collapsed="false">
      <c r="A273" s="192" t="s">
        <v>1860</v>
      </c>
      <c r="B273" s="193" t="s">
        <v>1861</v>
      </c>
      <c r="C273" s="255" t="n">
        <v>261</v>
      </c>
      <c r="D273" s="258"/>
      <c r="E273" s="258"/>
      <c r="F273" s="257"/>
    </row>
    <row r="274" customFormat="false" ht="13.2" hidden="false" customHeight="false" outlineLevel="0" collapsed="false">
      <c r="A274" s="192" t="s">
        <v>1862</v>
      </c>
      <c r="B274" s="193" t="s">
        <v>1863</v>
      </c>
      <c r="C274" s="255" t="n">
        <v>262</v>
      </c>
      <c r="D274" s="258"/>
      <c r="E274" s="258"/>
      <c r="F274" s="257"/>
    </row>
    <row r="275" customFormat="false" ht="13.2" hidden="false" customHeight="false" outlineLevel="0" collapsed="false">
      <c r="A275" s="192" t="s">
        <v>1864</v>
      </c>
      <c r="B275" s="193" t="s">
        <v>1865</v>
      </c>
      <c r="C275" s="255" t="n">
        <v>263</v>
      </c>
      <c r="D275" s="258"/>
      <c r="E275" s="258"/>
      <c r="F275" s="257"/>
    </row>
    <row r="276" customFormat="false" ht="13.2" hidden="false" customHeight="false" outlineLevel="0" collapsed="false">
      <c r="A276" s="192" t="s">
        <v>1866</v>
      </c>
      <c r="B276" s="193" t="s">
        <v>1867</v>
      </c>
      <c r="C276" s="255" t="n">
        <v>264</v>
      </c>
      <c r="D276" s="258"/>
      <c r="E276" s="258"/>
      <c r="F276" s="257"/>
    </row>
    <row r="277" customFormat="false" ht="13.2" hidden="false" customHeight="false" outlineLevel="0" collapsed="false">
      <c r="A277" s="192" t="s">
        <v>1868</v>
      </c>
      <c r="B277" s="193" t="s">
        <v>1869</v>
      </c>
      <c r="C277" s="255" t="n">
        <v>265</v>
      </c>
      <c r="D277" s="258"/>
      <c r="E277" s="258"/>
      <c r="F277" s="257"/>
    </row>
    <row r="278" customFormat="false" ht="13.2" hidden="false" customHeight="false" outlineLevel="0" collapsed="false">
      <c r="A278" s="192" t="s">
        <v>1870</v>
      </c>
      <c r="B278" s="193" t="s">
        <v>1871</v>
      </c>
      <c r="C278" s="255" t="n">
        <v>266</v>
      </c>
      <c r="D278" s="258"/>
      <c r="E278" s="258"/>
      <c r="F278" s="257"/>
    </row>
    <row r="279" customFormat="false" ht="22.8" hidden="false" customHeight="false" outlineLevel="0" collapsed="false">
      <c r="A279" s="192" t="s">
        <v>1872</v>
      </c>
      <c r="B279" s="193" t="s">
        <v>1873</v>
      </c>
      <c r="C279" s="255" t="n">
        <v>267</v>
      </c>
      <c r="D279" s="258"/>
      <c r="E279" s="258"/>
      <c r="F279" s="257"/>
    </row>
    <row r="280" customFormat="false" ht="22.8" hidden="false" customHeight="false" outlineLevel="0" collapsed="false">
      <c r="A280" s="192" t="s">
        <v>1874</v>
      </c>
      <c r="B280" s="193" t="s">
        <v>1875</v>
      </c>
      <c r="C280" s="255" t="n">
        <v>268</v>
      </c>
      <c r="D280" s="258"/>
      <c r="E280" s="258"/>
      <c r="F280" s="257"/>
    </row>
    <row r="281" customFormat="false" ht="13.2" hidden="false" customHeight="false" outlineLevel="0" collapsed="false">
      <c r="A281" s="192" t="s">
        <v>2641</v>
      </c>
      <c r="B281" s="193" t="s">
        <v>2642</v>
      </c>
      <c r="C281" s="255" t="n">
        <v>269</v>
      </c>
      <c r="D281" s="258" t="n">
        <v>749544</v>
      </c>
      <c r="E281" s="258" t="n">
        <v>709272</v>
      </c>
      <c r="F281" s="257" t="n">
        <f aca="false">IF(D281&gt;0,IF(E281/D281&gt;=100,"&gt;&gt;100",E281/D281*100),"-")</f>
        <v>94.6271332970446</v>
      </c>
    </row>
    <row r="282" customFormat="false" ht="13.2" hidden="false" customHeight="false" outlineLevel="0" collapsed="false">
      <c r="A282" s="192" t="s">
        <v>2641</v>
      </c>
      <c r="B282" s="193" t="s">
        <v>2643</v>
      </c>
      <c r="C282" s="255" t="n">
        <v>270</v>
      </c>
      <c r="D282" s="258"/>
      <c r="E282" s="258"/>
      <c r="F282" s="257" t="str">
        <f aca="false">IF(D282&gt;0,IF(E282/D282&gt;=100,"&gt;&gt;100",E282/D282*100),"-")</f>
        <v>-</v>
      </c>
    </row>
    <row r="283" customFormat="false" ht="13.2" hidden="false" customHeight="false" outlineLevel="0" collapsed="false">
      <c r="A283" s="192" t="s">
        <v>2644</v>
      </c>
      <c r="B283" s="193" t="s">
        <v>2645</v>
      </c>
      <c r="C283" s="255" t="n">
        <v>271</v>
      </c>
      <c r="D283" s="258" t="n">
        <v>304550</v>
      </c>
      <c r="E283" s="258" t="n">
        <v>62062</v>
      </c>
      <c r="F283" s="257" t="n">
        <f aca="false">IF(D283&gt;0,IF(E283/D283&gt;=100,"&gt;&gt;100",E283/D283*100),"-")</f>
        <v>20.3782630109998</v>
      </c>
    </row>
    <row r="284" customFormat="false" ht="13.2" hidden="false" customHeight="false" outlineLevel="0" collapsed="false">
      <c r="A284" s="192" t="s">
        <v>2644</v>
      </c>
      <c r="B284" s="193" t="s">
        <v>2646</v>
      </c>
      <c r="C284" s="255" t="n">
        <v>272</v>
      </c>
      <c r="D284" s="258"/>
      <c r="E284" s="258"/>
      <c r="F284" s="257" t="str">
        <f aca="false">IF(D284&gt;0,IF(E284/D284&gt;=100,"&gt;&gt;100",E284/D284*100),"-")</f>
        <v>-</v>
      </c>
    </row>
    <row r="285" customFormat="false" ht="13.2" hidden="false" customHeight="false" outlineLevel="0" collapsed="false">
      <c r="A285" s="192" t="s">
        <v>2647</v>
      </c>
      <c r="B285" s="193" t="s">
        <v>2648</v>
      </c>
      <c r="C285" s="255" t="n">
        <v>273</v>
      </c>
      <c r="D285" s="258"/>
      <c r="E285" s="258"/>
      <c r="F285" s="257" t="str">
        <f aca="false">IF(D285&gt;0,IF(E285/D285&gt;=100,"&gt;&gt;100",E285/D285*100),"-")</f>
        <v>-</v>
      </c>
    </row>
    <row r="286" customFormat="false" ht="13.2" hidden="false" customHeight="false" outlineLevel="0" collapsed="false">
      <c r="A286" s="192" t="s">
        <v>2647</v>
      </c>
      <c r="B286" s="193" t="s">
        <v>2649</v>
      </c>
      <c r="C286" s="255" t="n">
        <v>274</v>
      </c>
      <c r="D286" s="258"/>
      <c r="E286" s="258"/>
      <c r="F286" s="257" t="str">
        <f aca="false">IF(D286&gt;0,IF(E286/D286&gt;=100,"&gt;&gt;100",E286/D286*100),"-")</f>
        <v>-</v>
      </c>
    </row>
    <row r="287" customFormat="false" ht="13.2" hidden="false" customHeight="false" outlineLevel="0" collapsed="false">
      <c r="A287" s="192" t="s">
        <v>2650</v>
      </c>
      <c r="B287" s="193" t="s">
        <v>2651</v>
      </c>
      <c r="C287" s="255" t="n">
        <v>275</v>
      </c>
      <c r="D287" s="258"/>
      <c r="E287" s="258"/>
      <c r="F287" s="257" t="str">
        <f aca="false">IF(D287&gt;0,IF(E287/D287&gt;=100,"&gt;&gt;100",E287/D287*100),"-")</f>
        <v>-</v>
      </c>
    </row>
    <row r="288" customFormat="false" ht="13.2" hidden="false" customHeight="false" outlineLevel="0" collapsed="false">
      <c r="A288" s="192" t="s">
        <v>2650</v>
      </c>
      <c r="B288" s="193" t="s">
        <v>2652</v>
      </c>
      <c r="C288" s="255" t="n">
        <v>276</v>
      </c>
      <c r="D288" s="258"/>
      <c r="E288" s="258"/>
      <c r="F288" s="257" t="str">
        <f aca="false">IF(D288&gt;0,IF(E288/D288&gt;=100,"&gt;&gt;100",E288/D288*100),"-")</f>
        <v>-</v>
      </c>
    </row>
    <row r="289" customFormat="false" ht="13.2" hidden="false" customHeight="false" outlineLevel="0" collapsed="false">
      <c r="A289" s="192" t="s">
        <v>1876</v>
      </c>
      <c r="B289" s="196" t="s">
        <v>1877</v>
      </c>
      <c r="C289" s="255" t="n">
        <v>277</v>
      </c>
      <c r="D289" s="258"/>
      <c r="E289" s="258"/>
      <c r="F289" s="257" t="str">
        <f aca="false">IF(D289&gt;0,IF(E289/D289&gt;=100,"&gt;&gt;100",E289/D289*100),"-")</f>
        <v>-</v>
      </c>
    </row>
    <row r="290" customFormat="false" ht="13.2" hidden="false" customHeight="false" outlineLevel="0" collapsed="false">
      <c r="A290" s="192" t="s">
        <v>1878</v>
      </c>
      <c r="B290" s="196" t="s">
        <v>1879</v>
      </c>
      <c r="C290" s="255" t="n">
        <v>278</v>
      </c>
      <c r="D290" s="258"/>
      <c r="E290" s="258"/>
      <c r="F290" s="257" t="str">
        <f aca="false">IF(D290&gt;0,IF(E290/D290&gt;=100,"&gt;&gt;100",E290/D290*100),"-")</f>
        <v>-</v>
      </c>
    </row>
    <row r="291" customFormat="false" ht="13.2" hidden="false" customHeight="false" outlineLevel="0" collapsed="false">
      <c r="A291" s="192" t="n">
        <v>26224</v>
      </c>
      <c r="B291" s="196" t="s">
        <v>1880</v>
      </c>
      <c r="C291" s="255" t="n">
        <v>279</v>
      </c>
      <c r="D291" s="258"/>
      <c r="E291" s="258"/>
      <c r="F291" s="257" t="str">
        <f aca="false">IF(D291&gt;0,IF(E291/D291&gt;=100,"&gt;&gt;100",E291/D291*100),"-")</f>
        <v>-</v>
      </c>
    </row>
    <row r="292" customFormat="false" ht="13.2" hidden="false" customHeight="false" outlineLevel="0" collapsed="false">
      <c r="A292" s="192" t="n">
        <v>26233</v>
      </c>
      <c r="B292" s="196" t="s">
        <v>1881</v>
      </c>
      <c r="C292" s="255" t="n">
        <v>280</v>
      </c>
      <c r="D292" s="258"/>
      <c r="E292" s="258"/>
      <c r="F292" s="257" t="str">
        <f aca="false">IF(D292&gt;0,IF(E292/D292&gt;=100,"&gt;&gt;100",E292/D292*100),"-")</f>
        <v>-</v>
      </c>
    </row>
    <row r="293" customFormat="false" ht="13.2" hidden="false" customHeight="false" outlineLevel="0" collapsed="false">
      <c r="A293" s="192" t="s">
        <v>1882</v>
      </c>
      <c r="B293" s="196" t="s">
        <v>1883</v>
      </c>
      <c r="C293" s="255" t="n">
        <v>281</v>
      </c>
      <c r="D293" s="258"/>
      <c r="E293" s="258"/>
      <c r="F293" s="257" t="str">
        <f aca="false">IF(D293&gt;0,IF(E293/D293&gt;=100,"&gt;&gt;100",E293/D293*100),"-")</f>
        <v>-</v>
      </c>
    </row>
    <row r="294" customFormat="false" ht="13.2" hidden="false" customHeight="false" outlineLevel="0" collapsed="false">
      <c r="A294" s="192" t="n">
        <v>26244</v>
      </c>
      <c r="B294" s="196" t="s">
        <v>1884</v>
      </c>
      <c r="C294" s="255" t="n">
        <v>282</v>
      </c>
      <c r="D294" s="258"/>
      <c r="E294" s="258"/>
      <c r="F294" s="257" t="str">
        <f aca="false">IF(D294&gt;0,IF(E294/D294&gt;=100,"&gt;&gt;100",E294/D294*100),"-")</f>
        <v>-</v>
      </c>
    </row>
    <row r="295" customFormat="false" ht="13.2" hidden="false" customHeight="false" outlineLevel="0" collapsed="false">
      <c r="A295" s="192" t="n">
        <v>26314</v>
      </c>
      <c r="B295" s="196" t="s">
        <v>1885</v>
      </c>
      <c r="C295" s="255" t="n">
        <v>283</v>
      </c>
      <c r="D295" s="258"/>
      <c r="E295" s="258"/>
      <c r="F295" s="257" t="str">
        <f aca="false">IF(D295&gt;0,IF(E295/D295&gt;=100,"&gt;&gt;100",E295/D295*100),"-")</f>
        <v>-</v>
      </c>
    </row>
    <row r="296" customFormat="false" ht="13.2" hidden="false" customHeight="false" outlineLevel="0" collapsed="false">
      <c r="A296" s="192" t="s">
        <v>1886</v>
      </c>
      <c r="B296" s="196" t="s">
        <v>1887</v>
      </c>
      <c r="C296" s="255" t="n">
        <v>284</v>
      </c>
      <c r="D296" s="258"/>
      <c r="E296" s="258"/>
      <c r="F296" s="257" t="str">
        <f aca="false">IF(D296&gt;0,IF(E296/D296&gt;=100,"&gt;&gt;100",E296/D296*100),"-")</f>
        <v>-</v>
      </c>
    </row>
    <row r="297" customFormat="false" ht="13.2" hidden="false" customHeight="false" outlineLevel="0" collapsed="false">
      <c r="A297" s="192" t="n">
        <v>26434</v>
      </c>
      <c r="B297" s="196" t="s">
        <v>1888</v>
      </c>
      <c r="C297" s="255" t="n">
        <v>285</v>
      </c>
      <c r="D297" s="258"/>
      <c r="E297" s="258"/>
      <c r="F297" s="257" t="str">
        <f aca="false">IF(D297&gt;0,IF(E297/D297&gt;=100,"&gt;&gt;100",E297/D297*100),"-")</f>
        <v>-</v>
      </c>
    </row>
    <row r="298" customFormat="false" ht="13.2" hidden="false" customHeight="false" outlineLevel="0" collapsed="false">
      <c r="A298" s="192" t="n">
        <v>26443</v>
      </c>
      <c r="B298" s="196" t="s">
        <v>1889</v>
      </c>
      <c r="C298" s="255" t="n">
        <v>286</v>
      </c>
      <c r="D298" s="258"/>
      <c r="E298" s="258"/>
      <c r="F298" s="257" t="str">
        <f aca="false">IF(D298&gt;0,IF(E298/D298&gt;=100,"&gt;&gt;100",E298/D298*100),"-")</f>
        <v>-</v>
      </c>
    </row>
    <row r="299" customFormat="false" ht="13.2" hidden="false" customHeight="false" outlineLevel="0" collapsed="false">
      <c r="A299" s="192" t="s">
        <v>1890</v>
      </c>
      <c r="B299" s="196" t="s">
        <v>1891</v>
      </c>
      <c r="C299" s="255" t="n">
        <v>287</v>
      </c>
      <c r="D299" s="258"/>
      <c r="E299" s="258"/>
      <c r="F299" s="257" t="str">
        <f aca="false">IF(D299&gt;0,IF(E299/D299&gt;=100,"&gt;&gt;100",E299/D299*100),"-")</f>
        <v>-</v>
      </c>
    </row>
    <row r="300" customFormat="false" ht="13.2" hidden="false" customHeight="false" outlineLevel="0" collapsed="false">
      <c r="A300" s="192" t="n">
        <v>26454</v>
      </c>
      <c r="B300" s="196" t="s">
        <v>1892</v>
      </c>
      <c r="C300" s="255" t="n">
        <v>288</v>
      </c>
      <c r="D300" s="258"/>
      <c r="E300" s="258"/>
      <c r="F300" s="257" t="str">
        <f aca="false">IF(D300&gt;0,IF(E300/D300&gt;=100,"&gt;&gt;100",E300/D300*100),"-")</f>
        <v>-</v>
      </c>
    </row>
    <row r="301" customFormat="false" ht="13.2" hidden="false" customHeight="false" outlineLevel="0" collapsed="false">
      <c r="A301" s="192" t="s">
        <v>1893</v>
      </c>
      <c r="B301" s="196" t="s">
        <v>1894</v>
      </c>
      <c r="C301" s="255" t="n">
        <v>289</v>
      </c>
      <c r="D301" s="258"/>
      <c r="E301" s="258"/>
      <c r="F301" s="257" t="str">
        <f aca="false">IF(D301&gt;0,IF(E301/D301&gt;=100,"&gt;&gt;100",E301/D301*100),"-")</f>
        <v>-</v>
      </c>
    </row>
    <row r="302" customFormat="false" ht="13.2" hidden="false" customHeight="false" outlineLevel="0" collapsed="false">
      <c r="A302" s="192" t="n">
        <v>26464</v>
      </c>
      <c r="B302" s="196" t="s">
        <v>1895</v>
      </c>
      <c r="C302" s="255" t="n">
        <v>290</v>
      </c>
      <c r="D302" s="258"/>
      <c r="E302" s="258"/>
      <c r="F302" s="257" t="str">
        <f aca="false">IF(D302&gt;0,IF(E302/D302&gt;=100,"&gt;&gt;100",E302/D302*100),"-")</f>
        <v>-</v>
      </c>
    </row>
    <row r="303" customFormat="false" ht="13.2" hidden="false" customHeight="false" outlineLevel="0" collapsed="false">
      <c r="A303" s="192" t="n">
        <v>26473</v>
      </c>
      <c r="B303" s="196" t="s">
        <v>1896</v>
      </c>
      <c r="C303" s="255" t="n">
        <v>291</v>
      </c>
      <c r="D303" s="258"/>
      <c r="E303" s="258"/>
      <c r="F303" s="257" t="str">
        <f aca="false">IF(D303&gt;0,IF(E303/D303&gt;=100,"&gt;&gt;100",E303/D303*100),"-")</f>
        <v>-</v>
      </c>
    </row>
    <row r="304" customFormat="false" ht="13.2" hidden="false" customHeight="false" outlineLevel="0" collapsed="false">
      <c r="A304" s="192" t="s">
        <v>1897</v>
      </c>
      <c r="B304" s="196" t="s">
        <v>1898</v>
      </c>
      <c r="C304" s="255" t="n">
        <v>292</v>
      </c>
      <c r="D304" s="258"/>
      <c r="E304" s="258"/>
      <c r="F304" s="257" t="str">
        <f aca="false">IF(D304&gt;0,IF(E304/D304&gt;=100,"&gt;&gt;100",E304/D304*100),"-")</f>
        <v>-</v>
      </c>
    </row>
    <row r="305" customFormat="false" ht="13.2" hidden="false" customHeight="false" outlineLevel="0" collapsed="false">
      <c r="A305" s="192" t="n">
        <v>26484</v>
      </c>
      <c r="B305" s="196" t="s">
        <v>1899</v>
      </c>
      <c r="C305" s="255" t="n">
        <v>293</v>
      </c>
      <c r="D305" s="258"/>
      <c r="E305" s="258"/>
      <c r="F305" s="257" t="str">
        <f aca="false">IF(D305&gt;0,IF(E305/D305&gt;=100,"&gt;&gt;100",E305/D305*100),"-")</f>
        <v>-</v>
      </c>
    </row>
    <row r="306" customFormat="false" ht="13.2" hidden="false" customHeight="false" outlineLevel="0" collapsed="false">
      <c r="A306" s="192" t="n">
        <v>26534</v>
      </c>
      <c r="B306" s="196" t="s">
        <v>1900</v>
      </c>
      <c r="C306" s="255" t="n">
        <v>294</v>
      </c>
      <c r="D306" s="258"/>
      <c r="E306" s="258"/>
      <c r="F306" s="257" t="str">
        <f aca="false">IF(D306&gt;0,IF(E306/D306&gt;=100,"&gt;&gt;100",E306/D306*100),"-")</f>
        <v>-</v>
      </c>
    </row>
    <row r="307" customFormat="false" ht="13.2" hidden="false" customHeight="false" outlineLevel="0" collapsed="false">
      <c r="A307" s="192" t="n">
        <v>26544</v>
      </c>
      <c r="B307" s="196" t="s">
        <v>1901</v>
      </c>
      <c r="C307" s="255" t="n">
        <v>295</v>
      </c>
      <c r="D307" s="258"/>
      <c r="E307" s="258"/>
      <c r="F307" s="257" t="str">
        <f aca="false">IF(D307&gt;0,IF(E307/D307&gt;=100,"&gt;&gt;100",E307/D307*100),"-")</f>
        <v>-</v>
      </c>
    </row>
    <row r="308" customFormat="false" ht="13.2" hidden="false" customHeight="false" outlineLevel="0" collapsed="false">
      <c r="A308" s="192" t="n">
        <v>26554</v>
      </c>
      <c r="B308" s="196" t="s">
        <v>1902</v>
      </c>
      <c r="C308" s="255" t="n">
        <v>296</v>
      </c>
      <c r="D308" s="258"/>
      <c r="E308" s="258"/>
      <c r="F308" s="257" t="str">
        <f aca="false">IF(D308&gt;0,IF(E308/D308&gt;=100,"&gt;&gt;100",E308/D308*100),"-")</f>
        <v>-</v>
      </c>
    </row>
    <row r="309" customFormat="false" ht="13.2"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227570</v>
      </c>
      <c r="E310" s="272" t="n">
        <f aca="false">SUM(E259:E309)</f>
        <v>771334</v>
      </c>
      <c r="F310" s="269" t="s">
        <v>179</v>
      </c>
    </row>
    <row r="311" customFormat="false" ht="13.2"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MARIJA GUNJAČA</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1 348 381</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KICA KOVAČ</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18" activeCellId="0" sqref="D18"/>
    </sheetView>
  </sheetViews>
  <sheetFormatPr defaultColWidth="9.1015625" defaultRowHeight="13.2" zeroHeight="true" outlineLevelRow="0" outlineLevelCol="0"/>
  <cols>
    <col collapsed="false" customWidth="true" hidden="false" outlineLevel="0" max="1" min="1" style="136" width="14.33"/>
    <col collapsed="false" customWidth="true" hidden="false" outlineLevel="0" max="2" min="2" style="136" width="76.66"/>
    <col collapsed="false" customWidth="true" hidden="false" outlineLevel="0" max="3" min="3" style="136" width="4.33"/>
    <col collapsed="false" customWidth="true" hidden="false" outlineLevel="0" max="4" min="4" style="136" width="15.66"/>
    <col collapsed="false" customWidth="true" hidden="true" outlineLevel="0" max="5" min="5" style="273" width="0.87"/>
    <col collapsed="false" customWidth="false" hidden="true" outlineLevel="0" max="6" min="6" style="273" width="9.1"/>
    <col collapsed="false" customWidth="true" hidden="false" outlineLevel="0" max="7" min="7" style="273" width="0.87"/>
    <col collapsed="false" customWidth="false" hidden="true" outlineLevel="0" max="257" min="8" style="273" width="9.1"/>
  </cols>
  <sheetData>
    <row r="1" s="42" customFormat="true" ht="20.1" hidden="false" customHeight="true" outlineLevel="0" collapsed="false">
      <c r="A1" s="132" t="s">
        <v>779</v>
      </c>
      <c r="B1" s="132"/>
      <c r="C1" s="274" t="s">
        <v>2223</v>
      </c>
      <c r="D1" s="274"/>
    </row>
    <row r="2" s="139" customFormat="true" ht="39.9"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18563,  MB: 00151017  V. GIMNAZIJA VLADIMIR NAZOR SPLIT</v>
      </c>
      <c r="C4" s="141"/>
      <c r="D4" s="141"/>
      <c r="E4" s="141"/>
      <c r="F4" s="141"/>
    </row>
    <row r="5" s="136" customFormat="true" ht="15" hidden="false" customHeight="true" outlineLevel="0" collapsed="false">
      <c r="A5" s="142"/>
      <c r="B5" s="141" t="str">
        <f aca="false">RefStr!B12&amp;" "&amp;RefStr!C12&amp;", "&amp;RefStr!B14</f>
        <v>21000 SPLIT, ZAGREBAČKA 2</v>
      </c>
      <c r="C5" s="141"/>
      <c r="D5" s="141"/>
      <c r="E5" s="141"/>
      <c r="F5" s="141"/>
    </row>
    <row r="6" s="136" customFormat="true" ht="15" hidden="false" customHeight="true" outlineLevel="0" collapsed="false">
      <c r="A6" s="143"/>
      <c r="B6" s="144" t="str">
        <f aca="false">"Razina: "&amp;RefStr!B16&amp;", Razdjel: "&amp;TEXT(INT(VALUE(RefStr!B20)),"000")</f>
        <v>Razina: 31, Razdjel: 000</v>
      </c>
      <c r="C6" s="144"/>
      <c r="D6" s="144"/>
      <c r="E6" s="144"/>
      <c r="F6" s="144"/>
    </row>
    <row r="7" s="136" customFormat="true" ht="15" hidden="false" customHeight="true" outlineLevel="0" collapsed="false">
      <c r="A7" s="143"/>
      <c r="B7" s="144" t="str">
        <f aca="false">"Djelatnost: "&amp;RefStr!B18&amp;" "&amp;RefStr!C18</f>
        <v>Djelatnost: 8531 Opće srednje obrazovanje</v>
      </c>
      <c r="C7" s="144"/>
      <c r="D7" s="144"/>
      <c r="E7" s="144"/>
      <c r="F7" s="144"/>
    </row>
    <row r="8" customFormat="false" ht="12.9" hidden="false" customHeight="true" outlineLevel="0" collapsed="false">
      <c r="A8" s="273"/>
      <c r="B8" s="273"/>
      <c r="C8" s="273"/>
      <c r="D8" s="273"/>
    </row>
    <row r="9" customFormat="false" ht="12.9"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3.2" hidden="false" customHeight="false" outlineLevel="0" collapsed="false">
      <c r="A12" s="279"/>
      <c r="B12" s="280" t="s">
        <v>2657</v>
      </c>
      <c r="C12" s="281" t="n">
        <v>1</v>
      </c>
      <c r="D12" s="282" t="n">
        <v>1054094</v>
      </c>
    </row>
    <row r="13" customFormat="false" ht="13.2" hidden="false" customHeight="false" outlineLevel="0" collapsed="false">
      <c r="A13" s="283"/>
      <c r="B13" s="284" t="s">
        <v>2658</v>
      </c>
      <c r="C13" s="285" t="n">
        <v>2</v>
      </c>
      <c r="D13" s="286" t="n">
        <f aca="false">D14+D15+D24+D25</f>
        <v>10079019</v>
      </c>
    </row>
    <row r="14" customFormat="false" ht="13.2" hidden="false" customHeight="false" outlineLevel="0" collapsed="false">
      <c r="A14" s="283"/>
      <c r="B14" s="284" t="s">
        <v>2659</v>
      </c>
      <c r="C14" s="285" t="n">
        <v>3</v>
      </c>
      <c r="D14" s="287"/>
    </row>
    <row r="15" customFormat="false" ht="13.2" hidden="false" customHeight="false" outlineLevel="0" collapsed="false">
      <c r="A15" s="283" t="s">
        <v>2484</v>
      </c>
      <c r="B15" s="284" t="s">
        <v>2660</v>
      </c>
      <c r="C15" s="285" t="n">
        <v>4</v>
      </c>
      <c r="D15" s="286" t="n">
        <f aca="false">SUM(D16:D23)</f>
        <v>8206027</v>
      </c>
    </row>
    <row r="16" customFormat="false" ht="13.2" hidden="false" customHeight="false" outlineLevel="0" collapsed="false">
      <c r="A16" s="288" t="s">
        <v>2486</v>
      </c>
      <c r="B16" s="289" t="s">
        <v>2487</v>
      </c>
      <c r="C16" s="285" t="n">
        <v>5</v>
      </c>
      <c r="D16" s="287" t="n">
        <v>6950713</v>
      </c>
    </row>
    <row r="17" customFormat="false" ht="13.2" hidden="false" customHeight="false" outlineLevel="0" collapsed="false">
      <c r="A17" s="288" t="s">
        <v>2488</v>
      </c>
      <c r="B17" s="289" t="s">
        <v>2489</v>
      </c>
      <c r="C17" s="285" t="n">
        <v>6</v>
      </c>
      <c r="D17" s="287" t="n">
        <v>1250186</v>
      </c>
    </row>
    <row r="18" customFormat="false" ht="13.2" hidden="false" customHeight="false" outlineLevel="0" collapsed="false">
      <c r="A18" s="288" t="s">
        <v>2490</v>
      </c>
      <c r="B18" s="289" t="s">
        <v>2661</v>
      </c>
      <c r="C18" s="285" t="n">
        <v>7</v>
      </c>
      <c r="D18" s="287" t="n">
        <v>5128</v>
      </c>
    </row>
    <row r="19" customFormat="false" ht="13.2" hidden="false" customHeight="false" outlineLevel="0" collapsed="false">
      <c r="A19" s="288" t="s">
        <v>2498</v>
      </c>
      <c r="B19" s="289" t="s">
        <v>2499</v>
      </c>
      <c r="C19" s="285" t="n">
        <v>8</v>
      </c>
      <c r="D19" s="287"/>
    </row>
    <row r="20" customFormat="false" ht="13.2" hidden="false" customHeight="false" outlineLevel="0" collapsed="false">
      <c r="A20" s="288" t="s">
        <v>2500</v>
      </c>
      <c r="B20" s="289" t="s">
        <v>2501</v>
      </c>
      <c r="C20" s="285" t="n">
        <v>9</v>
      </c>
      <c r="D20" s="287"/>
    </row>
    <row r="21" customFormat="false" ht="13.2" hidden="false" customHeight="false" outlineLevel="0" collapsed="false">
      <c r="A21" s="288" t="s">
        <v>2502</v>
      </c>
      <c r="B21" s="289" t="s">
        <v>2503</v>
      </c>
      <c r="C21" s="285" t="n">
        <v>10</v>
      </c>
      <c r="D21" s="287"/>
    </row>
    <row r="22" customFormat="false" ht="13.2" hidden="false" customHeight="false" outlineLevel="0" collapsed="false">
      <c r="A22" s="288" t="s">
        <v>2504</v>
      </c>
      <c r="B22" s="289" t="s">
        <v>2505</v>
      </c>
      <c r="C22" s="285" t="n">
        <v>11</v>
      </c>
      <c r="D22" s="287"/>
    </row>
    <row r="23" customFormat="false" ht="13.2" hidden="false" customHeight="false" outlineLevel="0" collapsed="false">
      <c r="A23" s="288" t="s">
        <v>2506</v>
      </c>
      <c r="B23" s="289" t="s">
        <v>2507</v>
      </c>
      <c r="C23" s="285" t="n">
        <v>12</v>
      </c>
      <c r="D23" s="287" t="n">
        <v>0</v>
      </c>
    </row>
    <row r="24" customFormat="false" ht="13.2" hidden="false" customHeight="false" outlineLevel="0" collapsed="false">
      <c r="A24" s="283" t="s">
        <v>2508</v>
      </c>
      <c r="B24" s="284" t="s">
        <v>2218</v>
      </c>
      <c r="C24" s="285" t="n">
        <v>13</v>
      </c>
      <c r="D24" s="287" t="n">
        <v>1872992</v>
      </c>
    </row>
    <row r="25" customFormat="false" ht="13.2" hidden="false" customHeight="false" outlineLevel="0" collapsed="false">
      <c r="A25" s="283" t="s">
        <v>2662</v>
      </c>
      <c r="B25" s="284" t="s">
        <v>2663</v>
      </c>
      <c r="C25" s="285" t="n">
        <v>14</v>
      </c>
      <c r="D25" s="286" t="n">
        <f aca="false">SUM(D26:D30)</f>
        <v>0</v>
      </c>
    </row>
    <row r="26" customFormat="false" ht="13.2" hidden="false" customHeight="false" outlineLevel="0" collapsed="false">
      <c r="A26" s="283" t="n">
        <v>251.253</v>
      </c>
      <c r="B26" s="289" t="s">
        <v>2664</v>
      </c>
      <c r="C26" s="285" t="n">
        <v>15</v>
      </c>
      <c r="D26" s="287"/>
    </row>
    <row r="27" customFormat="false" ht="13.2" hidden="false" customHeight="false" outlineLevel="0" collapsed="false">
      <c r="A27" s="283" t="s">
        <v>2665</v>
      </c>
      <c r="B27" s="289" t="s">
        <v>2519</v>
      </c>
      <c r="C27" s="285" t="n">
        <v>16</v>
      </c>
      <c r="D27" s="287"/>
    </row>
    <row r="28" customFormat="false" ht="13.2" hidden="false" customHeight="false" outlineLevel="0" collapsed="false">
      <c r="A28" s="283" t="s">
        <v>2666</v>
      </c>
      <c r="B28" s="289" t="s">
        <v>2523</v>
      </c>
      <c r="C28" s="285" t="n">
        <v>17</v>
      </c>
      <c r="D28" s="287"/>
    </row>
    <row r="29" customFormat="false" ht="19.2" hidden="false" customHeight="false" outlineLevel="0" collapsed="false">
      <c r="A29" s="290" t="s">
        <v>2667</v>
      </c>
      <c r="B29" s="289" t="s">
        <v>2668</v>
      </c>
      <c r="C29" s="285" t="n">
        <v>18</v>
      </c>
      <c r="D29" s="287"/>
    </row>
    <row r="30" customFormat="false" ht="19.2" hidden="false" customHeight="false" outlineLevel="0" collapsed="false">
      <c r="A30" s="290" t="s">
        <v>2669</v>
      </c>
      <c r="B30" s="289" t="s">
        <v>2670</v>
      </c>
      <c r="C30" s="285" t="n">
        <v>19</v>
      </c>
      <c r="D30" s="287"/>
    </row>
    <row r="31" customFormat="false" ht="13.2" hidden="false" customHeight="false" outlineLevel="0" collapsed="false">
      <c r="A31" s="288"/>
      <c r="B31" s="284" t="s">
        <v>2671</v>
      </c>
      <c r="C31" s="285" t="n">
        <v>20</v>
      </c>
      <c r="D31" s="286" t="n">
        <f aca="false">D32+D33+D42+D43</f>
        <v>10361778</v>
      </c>
    </row>
    <row r="32" customFormat="false" ht="13.2" hidden="false" customHeight="false" outlineLevel="0" collapsed="false">
      <c r="A32" s="288"/>
      <c r="B32" s="284" t="s">
        <v>2659</v>
      </c>
      <c r="C32" s="285" t="n">
        <v>21</v>
      </c>
      <c r="D32" s="287"/>
    </row>
    <row r="33" customFormat="false" ht="13.2" hidden="false" customHeight="false" outlineLevel="0" collapsed="false">
      <c r="A33" s="283" t="s">
        <v>2484</v>
      </c>
      <c r="B33" s="284" t="s">
        <v>2672</v>
      </c>
      <c r="C33" s="285" t="n">
        <v>22</v>
      </c>
      <c r="D33" s="286" t="n">
        <f aca="false">SUM(D34:D41)</f>
        <v>8246298</v>
      </c>
    </row>
    <row r="34" customFormat="false" ht="13.2" hidden="false" customHeight="false" outlineLevel="0" collapsed="false">
      <c r="A34" s="288" t="s">
        <v>2486</v>
      </c>
      <c r="B34" s="289" t="s">
        <v>2487</v>
      </c>
      <c r="C34" s="285" t="n">
        <v>23</v>
      </c>
      <c r="D34" s="287" t="n">
        <v>6947550</v>
      </c>
    </row>
    <row r="35" customFormat="false" ht="13.2" hidden="false" customHeight="false" outlineLevel="0" collapsed="false">
      <c r="A35" s="288" t="s">
        <v>2488</v>
      </c>
      <c r="B35" s="289" t="s">
        <v>2489</v>
      </c>
      <c r="C35" s="285" t="n">
        <v>24</v>
      </c>
      <c r="D35" s="287" t="n">
        <f aca="false">1298647-6889</f>
        <v>1291758</v>
      </c>
    </row>
    <row r="36" customFormat="false" ht="13.2" hidden="false" customHeight="false" outlineLevel="0" collapsed="false">
      <c r="A36" s="288" t="s">
        <v>2490</v>
      </c>
      <c r="B36" s="289" t="s">
        <v>2661</v>
      </c>
      <c r="C36" s="285" t="n">
        <v>25</v>
      </c>
      <c r="D36" s="287" t="n">
        <v>5128</v>
      </c>
    </row>
    <row r="37" customFormat="false" ht="13.2" hidden="false" customHeight="false" outlineLevel="0" collapsed="false">
      <c r="A37" s="288" t="s">
        <v>2498</v>
      </c>
      <c r="B37" s="289" t="s">
        <v>2499</v>
      </c>
      <c r="C37" s="285" t="n">
        <v>26</v>
      </c>
      <c r="D37" s="287"/>
    </row>
    <row r="38" customFormat="false" ht="13.2" hidden="false" customHeight="false" outlineLevel="0" collapsed="false">
      <c r="A38" s="288" t="s">
        <v>2500</v>
      </c>
      <c r="B38" s="289" t="s">
        <v>2501</v>
      </c>
      <c r="C38" s="285" t="n">
        <v>27</v>
      </c>
      <c r="D38" s="287"/>
    </row>
    <row r="39" customFormat="false" ht="13.2" hidden="false" customHeight="false" outlineLevel="0" collapsed="false">
      <c r="A39" s="288" t="s">
        <v>2502</v>
      </c>
      <c r="B39" s="289" t="s">
        <v>2503</v>
      </c>
      <c r="C39" s="285" t="n">
        <v>28</v>
      </c>
      <c r="D39" s="287"/>
    </row>
    <row r="40" customFormat="false" ht="13.2" hidden="false" customHeight="false" outlineLevel="0" collapsed="false">
      <c r="A40" s="288" t="s">
        <v>2504</v>
      </c>
      <c r="B40" s="289" t="s">
        <v>2505</v>
      </c>
      <c r="C40" s="285" t="n">
        <v>29</v>
      </c>
      <c r="D40" s="287"/>
    </row>
    <row r="41" customFormat="false" ht="13.2" hidden="false" customHeight="false" outlineLevel="0" collapsed="false">
      <c r="A41" s="288" t="s">
        <v>2506</v>
      </c>
      <c r="B41" s="289" t="s">
        <v>2507</v>
      </c>
      <c r="C41" s="285" t="n">
        <v>30</v>
      </c>
      <c r="D41" s="287" t="n">
        <v>1862</v>
      </c>
    </row>
    <row r="42" customFormat="false" ht="13.2" hidden="false" customHeight="false" outlineLevel="0" collapsed="false">
      <c r="A42" s="291" t="s">
        <v>2508</v>
      </c>
      <c r="B42" s="284" t="s">
        <v>2218</v>
      </c>
      <c r="C42" s="285" t="n">
        <v>31</v>
      </c>
      <c r="D42" s="287" t="n">
        <v>2115480</v>
      </c>
    </row>
    <row r="43" customFormat="false" ht="13.2" hidden="false" customHeight="false" outlineLevel="0" collapsed="false">
      <c r="A43" s="291" t="s">
        <v>2662</v>
      </c>
      <c r="B43" s="284" t="s">
        <v>2673</v>
      </c>
      <c r="C43" s="285" t="n">
        <v>32</v>
      </c>
      <c r="D43" s="286" t="n">
        <f aca="false">SUM(D44:D48)</f>
        <v>0</v>
      </c>
    </row>
    <row r="44" customFormat="false" ht="13.2" hidden="false" customHeight="false" outlineLevel="0" collapsed="false">
      <c r="A44" s="292" t="n">
        <v>251.253</v>
      </c>
      <c r="B44" s="289" t="s">
        <v>2664</v>
      </c>
      <c r="C44" s="285" t="n">
        <v>33</v>
      </c>
      <c r="D44" s="287"/>
    </row>
    <row r="45" customFormat="false" ht="13.2" hidden="false" customHeight="false" outlineLevel="0" collapsed="false">
      <c r="A45" s="292" t="s">
        <v>2665</v>
      </c>
      <c r="B45" s="289" t="s">
        <v>2519</v>
      </c>
      <c r="C45" s="285" t="n">
        <v>34</v>
      </c>
      <c r="D45" s="287"/>
    </row>
    <row r="46" customFormat="false" ht="13.2" hidden="false" customHeight="false" outlineLevel="0" collapsed="false">
      <c r="A46" s="288" t="s">
        <v>2666</v>
      </c>
      <c r="B46" s="289" t="s">
        <v>2523</v>
      </c>
      <c r="C46" s="285" t="n">
        <v>35</v>
      </c>
      <c r="D46" s="287"/>
    </row>
    <row r="47" customFormat="false" ht="19.2" hidden="false" customHeight="false" outlineLevel="0" collapsed="false">
      <c r="A47" s="290" t="s">
        <v>2674</v>
      </c>
      <c r="B47" s="289" t="s">
        <v>2668</v>
      </c>
      <c r="C47" s="285" t="n">
        <v>36</v>
      </c>
      <c r="D47" s="287"/>
    </row>
    <row r="48" customFormat="false" ht="19.2" hidden="false" customHeight="false" outlineLevel="0" collapsed="false">
      <c r="A48" s="293" t="s">
        <v>2669</v>
      </c>
      <c r="B48" s="289" t="s">
        <v>2670</v>
      </c>
      <c r="C48" s="285" t="n">
        <v>37</v>
      </c>
      <c r="D48" s="287"/>
    </row>
    <row r="49" customFormat="false" ht="13.2" hidden="false" customHeight="false" outlineLevel="0" collapsed="false">
      <c r="A49" s="292"/>
      <c r="B49" s="284" t="s">
        <v>2675</v>
      </c>
      <c r="C49" s="285" t="n">
        <v>38</v>
      </c>
      <c r="D49" s="286" t="n">
        <f aca="false">D12+D13-D31</f>
        <v>771335</v>
      </c>
    </row>
    <row r="50" customFormat="false" ht="13.2" hidden="false" customHeight="false" outlineLevel="0" collapsed="false">
      <c r="A50" s="294"/>
      <c r="B50" s="284" t="s">
        <v>2676</v>
      </c>
      <c r="C50" s="285" t="n">
        <v>39</v>
      </c>
      <c r="D50" s="286" t="n">
        <f aca="false">D51+D56+D97+D102</f>
        <v>206608</v>
      </c>
    </row>
    <row r="51" customFormat="false" ht="13.2" hidden="false" customHeight="false" outlineLevel="0" collapsed="false">
      <c r="A51" s="292"/>
      <c r="B51" s="284" t="s">
        <v>2677</v>
      </c>
      <c r="C51" s="285" t="n">
        <v>40</v>
      </c>
      <c r="D51" s="286" t="n">
        <f aca="false">SUM(D52:D55)</f>
        <v>0</v>
      </c>
    </row>
    <row r="52" customFormat="false" ht="13.2" hidden="false" customHeight="false" outlineLevel="0" collapsed="false">
      <c r="A52" s="283"/>
      <c r="B52" s="289" t="s">
        <v>2678</v>
      </c>
      <c r="C52" s="285" t="n">
        <v>41</v>
      </c>
      <c r="D52" s="287"/>
    </row>
    <row r="53" customFormat="false" ht="13.2" hidden="false" customHeight="false" outlineLevel="0" collapsed="false">
      <c r="A53" s="288"/>
      <c r="B53" s="289" t="s">
        <v>2679</v>
      </c>
      <c r="C53" s="285" t="n">
        <v>42</v>
      </c>
      <c r="D53" s="287"/>
    </row>
    <row r="54" customFormat="false" ht="13.2" hidden="false" customHeight="false" outlineLevel="0" collapsed="false">
      <c r="A54" s="288"/>
      <c r="B54" s="289" t="s">
        <v>2680</v>
      </c>
      <c r="C54" s="285" t="n">
        <v>43</v>
      </c>
      <c r="D54" s="287"/>
    </row>
    <row r="55" customFormat="false" ht="13.2" hidden="false" customHeight="false" outlineLevel="0" collapsed="false">
      <c r="A55" s="288"/>
      <c r="B55" s="289" t="s">
        <v>2681</v>
      </c>
      <c r="C55" s="285" t="n">
        <v>44</v>
      </c>
      <c r="D55" s="287"/>
    </row>
    <row r="56" customFormat="false" ht="13.2" hidden="false" customHeight="false" outlineLevel="0" collapsed="false">
      <c r="A56" s="283" t="s">
        <v>2484</v>
      </c>
      <c r="B56" s="284" t="s">
        <v>2682</v>
      </c>
      <c r="C56" s="285" t="n">
        <v>45</v>
      </c>
      <c r="D56" s="286" t="n">
        <f aca="false">D57+D62+D67+D72+D77+D82+D87+D92</f>
        <v>144546</v>
      </c>
    </row>
    <row r="57" customFormat="false" ht="13.2" hidden="false" customHeight="false" outlineLevel="0" collapsed="false">
      <c r="A57" s="283" t="s">
        <v>2486</v>
      </c>
      <c r="B57" s="284" t="s">
        <v>2683</v>
      </c>
      <c r="C57" s="285" t="n">
        <v>46</v>
      </c>
      <c r="D57" s="286" t="n">
        <f aca="false">SUM(D58:D61)</f>
        <v>0</v>
      </c>
    </row>
    <row r="58" customFormat="false" ht="13.2" hidden="false" customHeight="false" outlineLevel="0" collapsed="false">
      <c r="A58" s="292"/>
      <c r="B58" s="289" t="s">
        <v>2678</v>
      </c>
      <c r="C58" s="285" t="n">
        <v>47</v>
      </c>
      <c r="D58" s="287"/>
    </row>
    <row r="59" customFormat="false" ht="13.2" hidden="false" customHeight="false" outlineLevel="0" collapsed="false">
      <c r="A59" s="292"/>
      <c r="B59" s="289" t="s">
        <v>2679</v>
      </c>
      <c r="C59" s="285" t="n">
        <v>48</v>
      </c>
      <c r="D59" s="287"/>
    </row>
    <row r="60" customFormat="false" ht="13.2" hidden="false" customHeight="false" outlineLevel="0" collapsed="false">
      <c r="A60" s="291"/>
      <c r="B60" s="289" t="s">
        <v>2680</v>
      </c>
      <c r="C60" s="285" t="n">
        <v>49</v>
      </c>
      <c r="D60" s="287"/>
    </row>
    <row r="61" customFormat="false" ht="13.2" hidden="false" customHeight="false" outlineLevel="0" collapsed="false">
      <c r="A61" s="292"/>
      <c r="B61" s="289" t="s">
        <v>2681</v>
      </c>
      <c r="C61" s="285" t="n">
        <v>50</v>
      </c>
      <c r="D61" s="287"/>
    </row>
    <row r="62" customFormat="false" ht="13.2" hidden="false" customHeight="false" outlineLevel="0" collapsed="false">
      <c r="A62" s="283" t="s">
        <v>2488</v>
      </c>
      <c r="B62" s="284" t="s">
        <v>2684</v>
      </c>
      <c r="C62" s="285" t="n">
        <v>51</v>
      </c>
      <c r="D62" s="286" t="n">
        <f aca="false">SUM(D63:D66)</f>
        <v>128582</v>
      </c>
    </row>
    <row r="63" customFormat="false" ht="13.2" hidden="false" customHeight="false" outlineLevel="0" collapsed="false">
      <c r="A63" s="288"/>
      <c r="B63" s="289" t="s">
        <v>2678</v>
      </c>
      <c r="C63" s="285" t="n">
        <v>52</v>
      </c>
      <c r="D63" s="287" t="n">
        <v>128582</v>
      </c>
    </row>
    <row r="64" customFormat="false" ht="13.2" hidden="false" customHeight="false" outlineLevel="0" collapsed="false">
      <c r="A64" s="288"/>
      <c r="B64" s="289" t="s">
        <v>2679</v>
      </c>
      <c r="C64" s="285" t="n">
        <v>53</v>
      </c>
      <c r="D64" s="287"/>
    </row>
    <row r="65" customFormat="false" ht="13.2" hidden="false" customHeight="false" outlineLevel="0" collapsed="false">
      <c r="A65" s="288"/>
      <c r="B65" s="289" t="s">
        <v>2680</v>
      </c>
      <c r="C65" s="285" t="n">
        <v>54</v>
      </c>
      <c r="D65" s="287"/>
    </row>
    <row r="66" customFormat="false" ht="13.2" hidden="false" customHeight="false" outlineLevel="0" collapsed="false">
      <c r="A66" s="288"/>
      <c r="B66" s="289" t="s">
        <v>2681</v>
      </c>
      <c r="C66" s="285" t="n">
        <v>55</v>
      </c>
      <c r="D66" s="287"/>
    </row>
    <row r="67" customFormat="false" ht="13.2" hidden="false" customHeight="false" outlineLevel="0" collapsed="false">
      <c r="A67" s="283" t="s">
        <v>2490</v>
      </c>
      <c r="B67" s="284" t="s">
        <v>2685</v>
      </c>
      <c r="C67" s="285" t="n">
        <v>56</v>
      </c>
      <c r="D67" s="286" t="n">
        <f aca="false">SUM(D68:D71)</f>
        <v>0</v>
      </c>
    </row>
    <row r="68" customFormat="false" ht="13.2" hidden="false" customHeight="false" outlineLevel="0" collapsed="false">
      <c r="A68" s="292"/>
      <c r="B68" s="289" t="s">
        <v>2678</v>
      </c>
      <c r="C68" s="285" t="n">
        <v>57</v>
      </c>
      <c r="D68" s="287"/>
    </row>
    <row r="69" customFormat="false" ht="13.2" hidden="false" customHeight="false" outlineLevel="0" collapsed="false">
      <c r="A69" s="292"/>
      <c r="B69" s="289" t="s">
        <v>2679</v>
      </c>
      <c r="C69" s="285" t="n">
        <v>58</v>
      </c>
      <c r="D69" s="287"/>
    </row>
    <row r="70" customFormat="false" ht="13.2" hidden="false" customHeight="false" outlineLevel="0" collapsed="false">
      <c r="A70" s="291"/>
      <c r="B70" s="289" t="s">
        <v>2680</v>
      </c>
      <c r="C70" s="285" t="n">
        <v>59</v>
      </c>
      <c r="D70" s="287"/>
    </row>
    <row r="71" customFormat="false" ht="13.2" hidden="false" customHeight="false" outlineLevel="0" collapsed="false">
      <c r="A71" s="292"/>
      <c r="B71" s="289" t="s">
        <v>2681</v>
      </c>
      <c r="C71" s="285" t="n">
        <v>60</v>
      </c>
      <c r="D71" s="287"/>
    </row>
    <row r="72" customFormat="false" ht="13.2" hidden="false" customHeight="false" outlineLevel="0" collapsed="false">
      <c r="A72" s="283" t="s">
        <v>2498</v>
      </c>
      <c r="B72" s="284" t="s">
        <v>2686</v>
      </c>
      <c r="C72" s="285" t="n">
        <v>61</v>
      </c>
      <c r="D72" s="286" t="n">
        <f aca="false">SUM(D73:D76)</f>
        <v>0</v>
      </c>
    </row>
    <row r="73" customFormat="false" ht="13.2" hidden="false" customHeight="false" outlineLevel="0" collapsed="false">
      <c r="A73" s="288"/>
      <c r="B73" s="289" t="s">
        <v>2678</v>
      </c>
      <c r="C73" s="285" t="n">
        <v>62</v>
      </c>
      <c r="D73" s="287"/>
    </row>
    <row r="74" customFormat="false" ht="13.2" hidden="false" customHeight="false" outlineLevel="0" collapsed="false">
      <c r="A74" s="288"/>
      <c r="B74" s="289" t="s">
        <v>2679</v>
      </c>
      <c r="C74" s="285" t="n">
        <v>63</v>
      </c>
      <c r="D74" s="287"/>
    </row>
    <row r="75" customFormat="false" ht="13.2" hidden="false" customHeight="false" outlineLevel="0" collapsed="false">
      <c r="A75" s="288"/>
      <c r="B75" s="289" t="s">
        <v>2680</v>
      </c>
      <c r="C75" s="285" t="n">
        <v>64</v>
      </c>
      <c r="D75" s="287"/>
    </row>
    <row r="76" customFormat="false" ht="13.2" hidden="false" customHeight="false" outlineLevel="0" collapsed="false">
      <c r="A76" s="288"/>
      <c r="B76" s="289" t="s">
        <v>2681</v>
      </c>
      <c r="C76" s="285" t="n">
        <v>65</v>
      </c>
      <c r="D76" s="287"/>
    </row>
    <row r="77" customFormat="false" ht="13.2" hidden="false" customHeight="false" outlineLevel="0" collapsed="false">
      <c r="A77" s="283" t="s">
        <v>2500</v>
      </c>
      <c r="B77" s="284" t="s">
        <v>2687</v>
      </c>
      <c r="C77" s="285" t="n">
        <v>66</v>
      </c>
      <c r="D77" s="286" t="n">
        <f aca="false">SUM(D78:D81)</f>
        <v>0</v>
      </c>
    </row>
    <row r="78" customFormat="false" ht="13.2" hidden="false" customHeight="false" outlineLevel="0" collapsed="false">
      <c r="A78" s="288"/>
      <c r="B78" s="289" t="s">
        <v>2678</v>
      </c>
      <c r="C78" s="285" t="n">
        <v>67</v>
      </c>
      <c r="D78" s="287"/>
    </row>
    <row r="79" customFormat="false" ht="13.2" hidden="false" customHeight="false" outlineLevel="0" collapsed="false">
      <c r="A79" s="288"/>
      <c r="B79" s="289" t="s">
        <v>2679</v>
      </c>
      <c r="C79" s="285" t="n">
        <v>68</v>
      </c>
      <c r="D79" s="287"/>
    </row>
    <row r="80" customFormat="false" ht="13.2" hidden="false" customHeight="false" outlineLevel="0" collapsed="false">
      <c r="A80" s="288"/>
      <c r="B80" s="289" t="s">
        <v>2680</v>
      </c>
      <c r="C80" s="285" t="n">
        <v>69</v>
      </c>
      <c r="D80" s="287"/>
    </row>
    <row r="81" customFormat="false" ht="13.2" hidden="false" customHeight="false" outlineLevel="0" collapsed="false">
      <c r="A81" s="288"/>
      <c r="B81" s="289" t="s">
        <v>2681</v>
      </c>
      <c r="C81" s="285" t="n">
        <v>70</v>
      </c>
      <c r="D81" s="287"/>
    </row>
    <row r="82" customFormat="false" ht="13.2" hidden="false" customHeight="false" outlineLevel="0" collapsed="false">
      <c r="A82" s="283" t="s">
        <v>2502</v>
      </c>
      <c r="B82" s="284" t="s">
        <v>2688</v>
      </c>
      <c r="C82" s="285" t="n">
        <v>71</v>
      </c>
      <c r="D82" s="286" t="n">
        <f aca="false">SUM(D83:D86)</f>
        <v>0</v>
      </c>
    </row>
    <row r="83" customFormat="false" ht="13.2" hidden="false" customHeight="false" outlineLevel="0" collapsed="false">
      <c r="A83" s="292"/>
      <c r="B83" s="289" t="s">
        <v>2678</v>
      </c>
      <c r="C83" s="285" t="n">
        <v>72</v>
      </c>
      <c r="D83" s="287"/>
    </row>
    <row r="84" customFormat="false" ht="13.2" hidden="false" customHeight="false" outlineLevel="0" collapsed="false">
      <c r="A84" s="292"/>
      <c r="B84" s="289" t="s">
        <v>2679</v>
      </c>
      <c r="C84" s="285" t="n">
        <v>73</v>
      </c>
      <c r="D84" s="287"/>
    </row>
    <row r="85" customFormat="false" ht="13.2" hidden="false" customHeight="false" outlineLevel="0" collapsed="false">
      <c r="A85" s="292"/>
      <c r="B85" s="289" t="s">
        <v>2680</v>
      </c>
      <c r="C85" s="285" t="n">
        <v>74</v>
      </c>
      <c r="D85" s="287"/>
    </row>
    <row r="86" customFormat="false" ht="13.2" hidden="false" customHeight="false" outlineLevel="0" collapsed="false">
      <c r="A86" s="291"/>
      <c r="B86" s="289" t="s">
        <v>2681</v>
      </c>
      <c r="C86" s="285" t="n">
        <v>75</v>
      </c>
      <c r="D86" s="287"/>
    </row>
    <row r="87" customFormat="false" ht="13.2" hidden="false" customHeight="false" outlineLevel="0" collapsed="false">
      <c r="A87" s="283" t="s">
        <v>2504</v>
      </c>
      <c r="B87" s="295" t="s">
        <v>2689</v>
      </c>
      <c r="C87" s="285" t="n">
        <v>76</v>
      </c>
      <c r="D87" s="286" t="n">
        <f aca="false">SUM(D88:D91)</f>
        <v>0</v>
      </c>
    </row>
    <row r="88" customFormat="false" ht="13.2" hidden="false" customHeight="false" outlineLevel="0" collapsed="false">
      <c r="A88" s="283"/>
      <c r="B88" s="289" t="s">
        <v>2678</v>
      </c>
      <c r="C88" s="285" t="n">
        <v>77</v>
      </c>
      <c r="D88" s="287"/>
    </row>
    <row r="89" customFormat="false" ht="13.2" hidden="false" customHeight="false" outlineLevel="0" collapsed="false">
      <c r="A89" s="283"/>
      <c r="B89" s="289" t="s">
        <v>2679</v>
      </c>
      <c r="C89" s="285" t="n">
        <v>78</v>
      </c>
      <c r="D89" s="287"/>
    </row>
    <row r="90" customFormat="false" ht="13.2" hidden="false" customHeight="false" outlineLevel="0" collapsed="false">
      <c r="A90" s="283"/>
      <c r="B90" s="289" t="s">
        <v>2680</v>
      </c>
      <c r="C90" s="285" t="n">
        <v>79</v>
      </c>
      <c r="D90" s="287"/>
    </row>
    <row r="91" customFormat="false" ht="13.2" hidden="false" customHeight="false" outlineLevel="0" collapsed="false">
      <c r="A91" s="283"/>
      <c r="B91" s="289" t="s">
        <v>2681</v>
      </c>
      <c r="C91" s="285" t="n">
        <v>80</v>
      </c>
      <c r="D91" s="287"/>
    </row>
    <row r="92" customFormat="false" ht="13.2" hidden="false" customHeight="false" outlineLevel="0" collapsed="false">
      <c r="A92" s="283" t="s">
        <v>2506</v>
      </c>
      <c r="B92" s="295" t="s">
        <v>2690</v>
      </c>
      <c r="C92" s="285" t="n">
        <v>81</v>
      </c>
      <c r="D92" s="286" t="n">
        <f aca="false">SUM(D93:D96)</f>
        <v>15964</v>
      </c>
    </row>
    <row r="93" customFormat="false" ht="13.2" hidden="false" customHeight="false" outlineLevel="0" collapsed="false">
      <c r="A93" s="283"/>
      <c r="B93" s="289" t="s">
        <v>2678</v>
      </c>
      <c r="C93" s="285" t="n">
        <v>82</v>
      </c>
      <c r="D93" s="287" t="n">
        <v>15964</v>
      </c>
    </row>
    <row r="94" customFormat="false" ht="13.2" hidden="false" customHeight="false" outlineLevel="0" collapsed="false">
      <c r="A94" s="283"/>
      <c r="B94" s="289" t="s">
        <v>2679</v>
      </c>
      <c r="C94" s="285" t="n">
        <v>83</v>
      </c>
      <c r="D94" s="287"/>
    </row>
    <row r="95" customFormat="false" ht="13.2" hidden="false" customHeight="false" outlineLevel="0" collapsed="false">
      <c r="A95" s="283"/>
      <c r="B95" s="289" t="s">
        <v>2680</v>
      </c>
      <c r="C95" s="285" t="n">
        <v>84</v>
      </c>
      <c r="D95" s="287"/>
    </row>
    <row r="96" customFormat="false" ht="13.2" hidden="false" customHeight="false" outlineLevel="0" collapsed="false">
      <c r="A96" s="283"/>
      <c r="B96" s="289" t="s">
        <v>2681</v>
      </c>
      <c r="C96" s="285" t="n">
        <v>85</v>
      </c>
      <c r="D96" s="287"/>
    </row>
    <row r="97" customFormat="false" ht="13.2" hidden="false" customHeight="false" outlineLevel="0" collapsed="false">
      <c r="A97" s="283" t="s">
        <v>2508</v>
      </c>
      <c r="B97" s="284" t="s">
        <v>2691</v>
      </c>
      <c r="C97" s="285" t="n">
        <v>86</v>
      </c>
      <c r="D97" s="286" t="n">
        <f aca="false">SUM(D98:D101)</f>
        <v>62062</v>
      </c>
    </row>
    <row r="98" customFormat="false" ht="13.2" hidden="false" customHeight="false" outlineLevel="0" collapsed="false">
      <c r="A98" s="283"/>
      <c r="B98" s="289" t="s">
        <v>2678</v>
      </c>
      <c r="C98" s="285" t="n">
        <v>87</v>
      </c>
      <c r="D98" s="287" t="n">
        <v>62062</v>
      </c>
    </row>
    <row r="99" customFormat="false" ht="13.2" hidden="false" customHeight="false" outlineLevel="0" collapsed="false">
      <c r="A99" s="283"/>
      <c r="B99" s="289" t="s">
        <v>2679</v>
      </c>
      <c r="C99" s="285" t="n">
        <v>88</v>
      </c>
      <c r="D99" s="287"/>
    </row>
    <row r="100" customFormat="false" ht="13.2" hidden="false" customHeight="false" outlineLevel="0" collapsed="false">
      <c r="A100" s="292"/>
      <c r="B100" s="289" t="s">
        <v>2680</v>
      </c>
      <c r="C100" s="285" t="n">
        <v>89</v>
      </c>
      <c r="D100" s="287"/>
    </row>
    <row r="101" customFormat="false" ht="13.2" hidden="false" customHeight="false" outlineLevel="0" collapsed="false">
      <c r="A101" s="292"/>
      <c r="B101" s="289" t="s">
        <v>2681</v>
      </c>
      <c r="C101" s="285" t="n">
        <v>90</v>
      </c>
      <c r="D101" s="287"/>
    </row>
    <row r="102" customFormat="false" ht="13.2" hidden="false" customHeight="false" outlineLevel="0" collapsed="false">
      <c r="A102" s="291" t="s">
        <v>2662</v>
      </c>
      <c r="B102" s="284" t="s">
        <v>2692</v>
      </c>
      <c r="C102" s="285" t="n">
        <v>91</v>
      </c>
      <c r="D102" s="286" t="n">
        <f aca="false">SUM(D103:D107)</f>
        <v>0</v>
      </c>
    </row>
    <row r="103" customFormat="false" ht="13.2" hidden="false" customHeight="false" outlineLevel="0" collapsed="false">
      <c r="A103" s="288" t="n">
        <v>251.253</v>
      </c>
      <c r="B103" s="289" t="s">
        <v>2664</v>
      </c>
      <c r="C103" s="285" t="n">
        <v>92</v>
      </c>
      <c r="D103" s="287"/>
    </row>
    <row r="104" customFormat="false" ht="13.2" hidden="false" customHeight="false" outlineLevel="0" collapsed="false">
      <c r="A104" s="288" t="s">
        <v>2665</v>
      </c>
      <c r="B104" s="289" t="s">
        <v>2519</v>
      </c>
      <c r="C104" s="285" t="n">
        <v>93</v>
      </c>
      <c r="D104" s="287"/>
    </row>
    <row r="105" customFormat="false" ht="13.2" hidden="false" customHeight="false" outlineLevel="0" collapsed="false">
      <c r="A105" s="288" t="s">
        <v>2666</v>
      </c>
      <c r="B105" s="289" t="s">
        <v>2523</v>
      </c>
      <c r="C105" s="285" t="n">
        <v>94</v>
      </c>
      <c r="D105" s="287"/>
    </row>
    <row r="106" customFormat="false" ht="19.2" hidden="false" customHeight="false" outlineLevel="0" collapsed="false">
      <c r="A106" s="290" t="s">
        <v>2674</v>
      </c>
      <c r="B106" s="289" t="s">
        <v>2668</v>
      </c>
      <c r="C106" s="285" t="n">
        <v>95</v>
      </c>
      <c r="D106" s="287"/>
    </row>
    <row r="107" customFormat="false" ht="19.2" hidden="false" customHeight="false" outlineLevel="0" collapsed="false">
      <c r="A107" s="290" t="s">
        <v>2669</v>
      </c>
      <c r="B107" s="289" t="s">
        <v>2670</v>
      </c>
      <c r="C107" s="285" t="n">
        <v>96</v>
      </c>
      <c r="D107" s="287"/>
    </row>
    <row r="108" customFormat="false" ht="13.2" hidden="false" customHeight="false" outlineLevel="0" collapsed="false">
      <c r="A108" s="283"/>
      <c r="B108" s="284" t="s">
        <v>2693</v>
      </c>
      <c r="C108" s="285" t="n">
        <v>97</v>
      </c>
      <c r="D108" s="286" t="n">
        <f aca="false">SUM(D109:D112)</f>
        <v>564727</v>
      </c>
    </row>
    <row r="109" customFormat="false" ht="13.2" hidden="false" customHeight="false" outlineLevel="0" collapsed="false">
      <c r="A109" s="288"/>
      <c r="B109" s="296" t="s">
        <v>2659</v>
      </c>
      <c r="C109" s="285" t="n">
        <v>98</v>
      </c>
      <c r="D109" s="287"/>
    </row>
    <row r="110" customFormat="false" ht="13.2" hidden="false" customHeight="false" outlineLevel="0" collapsed="false">
      <c r="A110" s="288" t="s">
        <v>2484</v>
      </c>
      <c r="B110" s="296" t="s">
        <v>2217</v>
      </c>
      <c r="C110" s="285" t="n">
        <v>99</v>
      </c>
      <c r="D110" s="287" t="n">
        <v>564727</v>
      </c>
    </row>
    <row r="111" customFormat="false" ht="13.2" hidden="false" customHeight="false" outlineLevel="0" collapsed="false">
      <c r="A111" s="288" t="s">
        <v>2508</v>
      </c>
      <c r="B111" s="296" t="s">
        <v>2218</v>
      </c>
      <c r="C111" s="285" t="n">
        <v>100</v>
      </c>
      <c r="D111" s="287"/>
    </row>
    <row r="112" customFormat="false" ht="13.2" hidden="false" customHeight="false" outlineLevel="0" collapsed="false">
      <c r="A112" s="297" t="s">
        <v>2662</v>
      </c>
      <c r="B112" s="298" t="s">
        <v>2694</v>
      </c>
      <c r="C112" s="299" t="n">
        <v>101</v>
      </c>
      <c r="D112" s="300"/>
    </row>
    <row r="113" customFormat="false" ht="13.2"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MARIJA GUNJAČA</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1 348 381</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KICA KOVAČ</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200" zoomScaleNormal="200" zoomScalePageLayoutView="100" workbookViewId="0">
      <pane xSplit="0" ySplit="2" topLeftCell="A65536" activePane="bottomLeft" state="frozen"/>
      <selection pane="topLeft" activeCell="A2" activeCellId="0" sqref="A2"/>
      <selection pane="bottomLeft" activeCell="B18" activeCellId="0" sqref="B18"/>
    </sheetView>
  </sheetViews>
  <sheetFormatPr defaultColWidth="9.1015625" defaultRowHeight="13.2" zeroHeight="true" outlineLevelRow="0" outlineLevelCol="0"/>
  <cols>
    <col collapsed="false" customWidth="true" hidden="false" outlineLevel="0" max="1" min="1" style="301" width="4.43"/>
    <col collapsed="false" customWidth="true" hidden="false" outlineLevel="0" max="2" min="2" style="302" width="9.33"/>
    <col collapsed="false" customWidth="true" hidden="false" outlineLevel="0" max="3" min="3" style="303" width="94.66"/>
    <col collapsed="false" customWidth="true" hidden="false" outlineLevel="0" max="4" min="4" style="304" width="0.66"/>
    <col collapsed="false" customWidth="true" hidden="true" outlineLevel="0" max="5" min="5" style="305" width="39.87"/>
    <col collapsed="false" customWidth="true" hidden="true" outlineLevel="0" max="7" min="6" style="306" width="10.66"/>
    <col collapsed="false" customWidth="false" hidden="true" outlineLevel="0" max="12" min="8" style="306" width="9.1"/>
    <col collapsed="false" customWidth="false" hidden="true" outlineLevel="0" max="13" min="13" style="307" width="9.1"/>
    <col collapsed="false" customWidth="true" hidden="true" outlineLevel="0" max="14" min="14" style="307" width="12.55"/>
    <col collapsed="false" customWidth="true" hidden="true" outlineLevel="0" max="15" min="15" style="307" width="10.43"/>
    <col collapsed="false" customWidth="false" hidden="true" outlineLevel="0" max="18" min="16" style="307" width="9.1"/>
    <col collapsed="false" customWidth="false" hidden="true" outlineLevel="0" max="257" min="19" style="308" width="9.1"/>
  </cols>
  <sheetData>
    <row r="1" customFormat="false" ht="13.2"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1</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31</v>
      </c>
      <c r="J3" s="315" t="str">
        <f aca="false">RefStr!B25</f>
        <v>DA</v>
      </c>
      <c r="K3" s="311" t="str">
        <f aca="false">RefStr!B29</f>
        <v>DA</v>
      </c>
      <c r="L3" s="311" t="str">
        <f aca="false">RefStr!B31</f>
        <v>DA</v>
      </c>
      <c r="M3" s="311" t="str">
        <f aca="false">RefStr!B27</f>
        <v>DA</v>
      </c>
      <c r="N3" s="311" t="str">
        <f aca="false">RefStr!B33</f>
        <v>DA</v>
      </c>
      <c r="O3" s="311" t="n">
        <f aca="false">RefStr!B6</f>
        <v>18563</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1</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2945759</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0</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945759</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2945759</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2945759</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1</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945759</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1</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1</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19</v>
      </c>
      <c r="D172" s="317" t="n">
        <v>-151</v>
      </c>
      <c r="E172" s="323" t="s">
        <v>2920</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17-02-02T16:02:37Z</cp:lastPrinted>
  <dcterms:modified xsi:type="dcterms:W3CDTF">2017-02-06T08:2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