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V.GIMNAZIJA VLADIMIR NAZOR SPLIT</t>
  </si>
  <si>
    <t xml:space="preserve">ZAGREBAČKA 2 SPLIT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 NEMA PODATAKA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  NEMA PODATAKA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  NEMA PODATAKA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  NEMA PODATAKA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7.</t>
  </si>
  <si>
    <t xml:space="preserve">Odgovorna osoba</t>
  </si>
  <si>
    <t xml:space="preserve">Osoba za kontaktiranje:</t>
  </si>
  <si>
    <t xml:space="preserve">MARIJA GUNJAČA</t>
  </si>
  <si>
    <t xml:space="preserve">(potpis)</t>
  </si>
  <si>
    <t xml:space="preserve">Telefon za kontakt:</t>
  </si>
  <si>
    <t xml:space="preserve">021 348 381</t>
  </si>
  <si>
    <t xml:space="preserve">_______________</t>
  </si>
  <si>
    <t xml:space="preserve">Odgovorna osoba:</t>
  </si>
  <si>
    <t xml:space="preserve">ANKICA KOVAČ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73243108796</v>
      </c>
      <c r="G2" s="5" t="n">
        <v>18563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Ana</cp:lastModifiedBy>
  <cp:lastPrinted>2017-02-02T18:12:25Z</cp:lastPrinted>
  <dcterms:modified xsi:type="dcterms:W3CDTF">2017-06-28T20:39:45Z</dcterms:modified>
  <cp:revision>0</cp:revision>
  <dc:subject/>
  <dc:title/>
</cp:coreProperties>
</file>